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2839">
  <si>
    <t xml:space="preserve">Name</t>
  </si>
  <si>
    <t xml:space="preserve">Mobile</t>
  </si>
  <si>
    <t xml:space="preserve">KAMATCHI</t>
  </si>
  <si>
    <t xml:space="preserve">ARUN</t>
  </si>
  <si>
    <t xml:space="preserve">ARUNPRASATH</t>
  </si>
  <si>
    <t xml:space="preserve">DHANDAPANI T</t>
  </si>
  <si>
    <t xml:space="preserve">RANJITH KUMAR B</t>
  </si>
  <si>
    <t xml:space="preserve">JAYAKUMAR H</t>
  </si>
  <si>
    <t xml:space="preserve">AMALRAJ A</t>
  </si>
  <si>
    <t xml:space="preserve">PYAR SUNDAR SINGH C</t>
  </si>
  <si>
    <t xml:space="preserve">SELVAM M</t>
  </si>
  <si>
    <t xml:space="preserve">CHIRISTIAN PREM CHAND VIVIAN</t>
  </si>
  <si>
    <t xml:space="preserve">SRINIVASULU S</t>
  </si>
  <si>
    <t xml:space="preserve">MADHAN S</t>
  </si>
  <si>
    <t xml:space="preserve">AADHIMOOLAM</t>
  </si>
  <si>
    <t xml:space="preserve">VENKATACHALAM V K</t>
  </si>
  <si>
    <t xml:space="preserve">MATHIALAGAN</t>
  </si>
  <si>
    <t xml:space="preserve">YUVARAJ</t>
  </si>
  <si>
    <t xml:space="preserve">DINESH KUMAR</t>
  </si>
  <si>
    <t xml:space="preserve">PRABHAKARAN</t>
  </si>
  <si>
    <t xml:space="preserve">MURALI PRASATH B</t>
  </si>
  <si>
    <t xml:space="preserve">KADHAR BASHA</t>
  </si>
  <si>
    <t xml:space="preserve">JAGADEESAN K</t>
  </si>
  <si>
    <t xml:space="preserve">BALAJI</t>
  </si>
  <si>
    <t xml:space="preserve">ALAGAR</t>
  </si>
  <si>
    <t xml:space="preserve">VENKATESAN</t>
  </si>
  <si>
    <t xml:space="preserve">PRAKASH</t>
  </si>
  <si>
    <t xml:space="preserve">SANTHOSH KUMAR</t>
  </si>
  <si>
    <t xml:space="preserve">KARTHIKEYAN</t>
  </si>
  <si>
    <t xml:space="preserve">ELAYARAJA K</t>
  </si>
  <si>
    <t xml:space="preserve">KARRUPASAMY RAJA G</t>
  </si>
  <si>
    <t xml:space="preserve">ARUL JOTHI R</t>
  </si>
  <si>
    <t xml:space="preserve">USMAN</t>
  </si>
  <si>
    <t xml:space="preserve">SUMITHKUMAR</t>
  </si>
  <si>
    <t xml:space="preserve">DHARMARAJ</t>
  </si>
  <si>
    <t xml:space="preserve">RAMI</t>
  </si>
  <si>
    <t xml:space="preserve">NATRAJ BABU</t>
  </si>
  <si>
    <t xml:space="preserve">MOORTHY</t>
  </si>
  <si>
    <t xml:space="preserve">THIYAGARAJAN P</t>
  </si>
  <si>
    <t xml:space="preserve">PALANISAMY T</t>
  </si>
  <si>
    <t xml:space="preserve">KUMARAVEL S</t>
  </si>
  <si>
    <t xml:space="preserve">ARUNPRASAD</t>
  </si>
  <si>
    <t xml:space="preserve">ARUNKUMAR</t>
  </si>
  <si>
    <t xml:space="preserve">SETHU RAJA N</t>
  </si>
  <si>
    <t xml:space="preserve">JAYASINGHRAJ T</t>
  </si>
  <si>
    <t xml:space="preserve">PUROSHOTHAMAN</t>
  </si>
  <si>
    <t xml:space="preserve">KUSHAL KUMAR SHARMA</t>
  </si>
  <si>
    <t xml:space="preserve">MANOJ KUMAR M</t>
  </si>
  <si>
    <t xml:space="preserve">GANJENDRAN J</t>
  </si>
  <si>
    <t xml:space="preserve">WILSONRAJ M</t>
  </si>
  <si>
    <t xml:space="preserve">SRINIVASAN S A</t>
  </si>
  <si>
    <t xml:space="preserve">SILAMBARASAN S</t>
  </si>
  <si>
    <t xml:space="preserve">WILFRED KIRUBAKARAN D</t>
  </si>
  <si>
    <t xml:space="preserve">SURYA PRAKASH</t>
  </si>
  <si>
    <t xml:space="preserve">BALAKRISHNAN</t>
  </si>
  <si>
    <t xml:space="preserve">THANGARAJ</t>
  </si>
  <si>
    <t xml:space="preserve">VIGNESHWARAN</t>
  </si>
  <si>
    <t xml:space="preserve">RAJIV T</t>
  </si>
  <si>
    <t xml:space="preserve">MANIKANDAN R</t>
  </si>
  <si>
    <t xml:space="preserve">MOHAMMED AFSAR KHAN</t>
  </si>
  <si>
    <t xml:space="preserve">JEEVAGAN P</t>
  </si>
  <si>
    <t xml:space="preserve">MAHARAJA M</t>
  </si>
  <si>
    <t xml:space="preserve">Karthi D</t>
  </si>
  <si>
    <t xml:space="preserve">GUNASEKARAN</t>
  </si>
  <si>
    <t xml:space="preserve">DURAIRAJ T</t>
  </si>
  <si>
    <t xml:space="preserve">JOHPAUL C</t>
  </si>
  <si>
    <t xml:space="preserve">MAHBUB JOHN</t>
  </si>
  <si>
    <t xml:space="preserve">POTHIAPPAN S</t>
  </si>
  <si>
    <t xml:space="preserve">VIJAY S</t>
  </si>
  <si>
    <t xml:space="preserve">IYAPPAN T</t>
  </si>
  <si>
    <t xml:space="preserve">SATHISH KUMAR M</t>
  </si>
  <si>
    <t xml:space="preserve">AMALA THIRAVIYAM P</t>
  </si>
  <si>
    <t xml:space="preserve">PAULRAJ</t>
  </si>
  <si>
    <t xml:space="preserve">MAHENDRAN S</t>
  </si>
  <si>
    <t xml:space="preserve">MANIKANDAN  </t>
  </si>
  <si>
    <t xml:space="preserve">MAHESHWARAN P</t>
  </si>
  <si>
    <t xml:space="preserve">HARI KRISHNAN</t>
  </si>
  <si>
    <t xml:space="preserve">SENTHILRAJA</t>
  </si>
  <si>
    <t xml:space="preserve">SURESH A</t>
  </si>
  <si>
    <t xml:space="preserve">DURAIRAJ </t>
  </si>
  <si>
    <t xml:space="preserve">PALANIVEL K</t>
  </si>
  <si>
    <t xml:space="preserve">GANESHPANDI</t>
  </si>
  <si>
    <t xml:space="preserve">GOBI</t>
  </si>
  <si>
    <t xml:space="preserve">MANIKANDAN</t>
  </si>
  <si>
    <t xml:space="preserve">RAJESH</t>
  </si>
  <si>
    <t xml:space="preserve">PARAMASIVAM</t>
  </si>
  <si>
    <t xml:space="preserve">KOLANJINATHAN</t>
  </si>
  <si>
    <t xml:space="preserve">NEETHIRAJAN</t>
  </si>
  <si>
    <t xml:space="preserve">LAZER D</t>
  </si>
  <si>
    <t xml:space="preserve">SAIDHAN S</t>
  </si>
  <si>
    <t xml:space="preserve">MOHAN M</t>
  </si>
  <si>
    <t xml:space="preserve">MOHANRAJ</t>
  </si>
  <si>
    <t xml:space="preserve">LAKSHMANAN K D</t>
  </si>
  <si>
    <t xml:space="preserve">YASIN J</t>
  </si>
  <si>
    <t xml:space="preserve">SEENIVASAN N</t>
  </si>
  <si>
    <t xml:space="preserve">SARATHKUMAR</t>
  </si>
  <si>
    <t xml:space="preserve">VEERAMANIKANDAN</t>
  </si>
  <si>
    <t xml:space="preserve">SRINIVASAN </t>
  </si>
  <si>
    <t xml:space="preserve">RAMESH</t>
  </si>
  <si>
    <t xml:space="preserve">BEER MOIDEEN</t>
  </si>
  <si>
    <t xml:space="preserve">VELMURUGAN</t>
  </si>
  <si>
    <t xml:space="preserve">KARUPPIAH</t>
  </si>
  <si>
    <t xml:space="preserve">ABDULLAJAVEED</t>
  </si>
  <si>
    <t xml:space="preserve">PORSELVAN S</t>
  </si>
  <si>
    <t xml:space="preserve">SATHISH KUMAR </t>
  </si>
  <si>
    <t xml:space="preserve">KARUNAMOORTHY</t>
  </si>
  <si>
    <t xml:space="preserve">DANIEL</t>
  </si>
  <si>
    <t xml:space="preserve">PAZHANI M</t>
  </si>
  <si>
    <t xml:space="preserve">PERUMAL</t>
  </si>
  <si>
    <t xml:space="preserve">ULGANATHAN</t>
  </si>
  <si>
    <t xml:space="preserve">KABILAN</t>
  </si>
  <si>
    <t xml:space="preserve">KALAI SELVAN</t>
  </si>
  <si>
    <t xml:space="preserve">VENKATESH KUMAR</t>
  </si>
  <si>
    <t xml:space="preserve">JOSHUA DANIEL</t>
  </si>
  <si>
    <t xml:space="preserve">JAFFER ALI S</t>
  </si>
  <si>
    <t xml:space="preserve">RAJAN</t>
  </si>
  <si>
    <t xml:space="preserve">JAI SHANKAR</t>
  </si>
  <si>
    <t xml:space="preserve">L PRAVEEN KUMAR</t>
  </si>
  <si>
    <t xml:space="preserve">MURUGAN</t>
  </si>
  <si>
    <t xml:space="preserve">MOTHILAL</t>
  </si>
  <si>
    <t xml:space="preserve">SIVA S</t>
  </si>
  <si>
    <t xml:space="preserve">RATHINAVEL</t>
  </si>
  <si>
    <t xml:space="preserve">ARUN RAJ</t>
  </si>
  <si>
    <t xml:space="preserve">THIRUPPATHI RAJAN</t>
  </si>
  <si>
    <t xml:space="preserve">RAJA </t>
  </si>
  <si>
    <t xml:space="preserve">KALIVANAN</t>
  </si>
  <si>
    <t xml:space="preserve">KALIYAPPAN</t>
  </si>
  <si>
    <t xml:space="preserve">SATHISH KUMAR</t>
  </si>
  <si>
    <t xml:space="preserve">RAJA</t>
  </si>
  <si>
    <t xml:space="preserve">KUMAR</t>
  </si>
  <si>
    <t xml:space="preserve">RAVI KUMAR</t>
  </si>
  <si>
    <t xml:space="preserve">SELVAKUMAR</t>
  </si>
  <si>
    <t xml:space="preserve">POTHIMANI</t>
  </si>
  <si>
    <t xml:space="preserve">DEVARAJ</t>
  </si>
  <si>
    <t xml:space="preserve">UDAYAKUMAR</t>
  </si>
  <si>
    <t xml:space="preserve">SATHISHKUMAR</t>
  </si>
  <si>
    <t xml:space="preserve">SURENDRAKUMAR</t>
  </si>
  <si>
    <t xml:space="preserve">A SATHISH</t>
  </si>
  <si>
    <t xml:space="preserve">DIWAKAR</t>
  </si>
  <si>
    <t xml:space="preserve">SHANKAR</t>
  </si>
  <si>
    <t xml:space="preserve">BASKARAN</t>
  </si>
  <si>
    <t xml:space="preserve">YOGARAJ</t>
  </si>
  <si>
    <t xml:space="preserve">VELKUMAR</t>
  </si>
  <si>
    <t xml:space="preserve">BALAGURU</t>
  </si>
  <si>
    <t xml:space="preserve">GOPALAKRISHNAN</t>
  </si>
  <si>
    <t xml:space="preserve">SARAVANAN</t>
  </si>
  <si>
    <t xml:space="preserve">LOGANATHAN</t>
  </si>
  <si>
    <t xml:space="preserve">RAGAVENDHAR</t>
  </si>
  <si>
    <t xml:space="preserve">GIDIYAN M</t>
  </si>
  <si>
    <t xml:space="preserve">RANJITHKUMAR</t>
  </si>
  <si>
    <t xml:space="preserve">ANANDKUMAR</t>
  </si>
  <si>
    <t xml:space="preserve">SHAIN SHA</t>
  </si>
  <si>
    <t xml:space="preserve">VADIMALAIYAN</t>
  </si>
  <si>
    <t xml:space="preserve">NITHIN</t>
  </si>
  <si>
    <t xml:space="preserve">RAMU</t>
  </si>
  <si>
    <t xml:space="preserve">RADHA KRISHNAN</t>
  </si>
  <si>
    <t xml:space="preserve">SIVAKANDAN</t>
  </si>
  <si>
    <t xml:space="preserve">ASHOK KUMAR</t>
  </si>
  <si>
    <t xml:space="preserve">VINOTH A</t>
  </si>
  <si>
    <t xml:space="preserve">SAKTHIKUMAR</t>
  </si>
  <si>
    <t xml:space="preserve">DHANAGOPAL</t>
  </si>
  <si>
    <t xml:space="preserve">NANDIAH</t>
  </si>
  <si>
    <t xml:space="preserve">JESU ANTHONY HELAN</t>
  </si>
  <si>
    <t xml:space="preserve">BALAGNANABATHI</t>
  </si>
  <si>
    <t xml:space="preserve">GOTHANDAPANI</t>
  </si>
  <si>
    <t xml:space="preserve">GNANASEKAR</t>
  </si>
  <si>
    <t xml:space="preserve">VIMALRAJ</t>
  </si>
  <si>
    <t xml:space="preserve">AKASH R</t>
  </si>
  <si>
    <t xml:space="preserve">SHARATHKUMAR</t>
  </si>
  <si>
    <t xml:space="preserve">ANANTH</t>
  </si>
  <si>
    <t xml:space="preserve">BASHEER AHAMED</t>
  </si>
  <si>
    <t xml:space="preserve">POOBAL P</t>
  </si>
  <si>
    <t xml:space="preserve">PARTHASARATHY</t>
  </si>
  <si>
    <t xml:space="preserve">MANIKUMAR</t>
  </si>
  <si>
    <t xml:space="preserve">RAGHUPATHY</t>
  </si>
  <si>
    <t xml:space="preserve">C M EDWARD</t>
  </si>
  <si>
    <t xml:space="preserve">JEBARLIN RATHEESH</t>
  </si>
  <si>
    <t xml:space="preserve">SABARI KRISHNA</t>
  </si>
  <si>
    <t xml:space="preserve">PRAKASH A</t>
  </si>
  <si>
    <t xml:space="preserve">REVANTH S</t>
  </si>
  <si>
    <t xml:space="preserve">SINNARAJA</t>
  </si>
  <si>
    <t xml:space="preserve">MAHESWARAN</t>
  </si>
  <si>
    <t xml:space="preserve">VIJU</t>
  </si>
  <si>
    <t xml:space="preserve">SHABEER AHAMED</t>
  </si>
  <si>
    <t xml:space="preserve">SRINIVASAN</t>
  </si>
  <si>
    <t xml:space="preserve">SURIYAPRAKASH E</t>
  </si>
  <si>
    <t xml:space="preserve">MOHAMED ARARFATH M</t>
  </si>
  <si>
    <t xml:space="preserve">BALAJI A</t>
  </si>
  <si>
    <t xml:space="preserve">PERIYANAYAGADOSS</t>
  </si>
  <si>
    <t xml:space="preserve">PRAVEENKUMAR</t>
  </si>
  <si>
    <t xml:space="preserve">ANASTRAJ</t>
  </si>
  <si>
    <t xml:space="preserve">JEGANATHAN</t>
  </si>
  <si>
    <t xml:space="preserve">VAIGUNDANATHAN M L</t>
  </si>
  <si>
    <t xml:space="preserve">THIRUPPATHI N</t>
  </si>
  <si>
    <t xml:space="preserve">KARTHI</t>
  </si>
  <si>
    <t xml:space="preserve">MANCHALA PERAMMA NAIDU</t>
  </si>
  <si>
    <t xml:space="preserve">MURUGAPPAN</t>
  </si>
  <si>
    <t xml:space="preserve">VIGNESWARAN</t>
  </si>
  <si>
    <t xml:space="preserve">KANAGARAJ</t>
  </si>
  <si>
    <t xml:space="preserve">AKBARALI</t>
  </si>
  <si>
    <t xml:space="preserve">ASHOKKUMAR</t>
  </si>
  <si>
    <t xml:space="preserve">THIRUMOORTHY</t>
  </si>
  <si>
    <t xml:space="preserve">SHINERAJA</t>
  </si>
  <si>
    <t xml:space="preserve">BALAMURUGAN</t>
  </si>
  <si>
    <t xml:space="preserve">DOMINIK</t>
  </si>
  <si>
    <t xml:space="preserve">VIGNESH C</t>
  </si>
  <si>
    <t xml:space="preserve">PARTHIBAN B</t>
  </si>
  <si>
    <t xml:space="preserve">SUBRAMANIAN</t>
  </si>
  <si>
    <t xml:space="preserve">TN69BA4140</t>
  </si>
  <si>
    <t xml:space="preserve">RAMACHANDRAN</t>
  </si>
  <si>
    <t xml:space="preserve">AJITH</t>
  </si>
  <si>
    <t xml:space="preserve">GNANAVEL E</t>
  </si>
  <si>
    <t xml:space="preserve">MURALI KRISHNA</t>
  </si>
  <si>
    <t xml:space="preserve">PUNNIYAKODI</t>
  </si>
  <si>
    <t xml:space="preserve">GANESH S</t>
  </si>
  <si>
    <t xml:space="preserve">ARULRAJ</t>
  </si>
  <si>
    <t xml:space="preserve">VENKATESWARAN</t>
  </si>
  <si>
    <t xml:space="preserve">GNANAPRAKASH</t>
  </si>
  <si>
    <t xml:space="preserve">PRADEEP</t>
  </si>
  <si>
    <t xml:space="preserve">YASEEN SHARIFF</t>
  </si>
  <si>
    <t xml:space="preserve">SURENDAR</t>
  </si>
  <si>
    <t xml:space="preserve">PANNERESELVAM</t>
  </si>
  <si>
    <t xml:space="preserve">MARIANAND</t>
  </si>
  <si>
    <t xml:space="preserve">SAMPATH P</t>
  </si>
  <si>
    <t xml:space="preserve">RAJKUMAR</t>
  </si>
  <si>
    <t xml:space="preserve">SENTHIL KUMAR</t>
  </si>
  <si>
    <t xml:space="preserve">MAGESWARAN</t>
  </si>
  <si>
    <t xml:space="preserve">CHANDRAN</t>
  </si>
  <si>
    <t xml:space="preserve">VIJAYABASKAR</t>
  </si>
  <si>
    <t xml:space="preserve">SEMADHURAI A</t>
  </si>
  <si>
    <t xml:space="preserve">DINGARAN M</t>
  </si>
  <si>
    <t xml:space="preserve">SURENDRA BABU</t>
  </si>
  <si>
    <t xml:space="preserve">THAMARAI KANNAN</t>
  </si>
  <si>
    <t xml:space="preserve">JEYAMANI</t>
  </si>
  <si>
    <t xml:space="preserve">THANIKACHALAM</t>
  </si>
  <si>
    <t xml:space="preserve">KARTHIKEYAN T</t>
  </si>
  <si>
    <t xml:space="preserve">NARSIMHAN</t>
  </si>
  <si>
    <t xml:space="preserve">RAMAN</t>
  </si>
  <si>
    <t xml:space="preserve">VIJAYAKUMAR</t>
  </si>
  <si>
    <t xml:space="preserve">ashok kumar</t>
  </si>
  <si>
    <t xml:space="preserve">GANESH</t>
  </si>
  <si>
    <t xml:space="preserve">THIRUNAVUKKARASU</t>
  </si>
  <si>
    <t xml:space="preserve">GURUNATHASAMY C</t>
  </si>
  <si>
    <t xml:space="preserve">ULAGANATHAN</t>
  </si>
  <si>
    <t xml:space="preserve">RAJDURAI</t>
  </si>
  <si>
    <t xml:space="preserve">Lakshminarayanan R</t>
  </si>
  <si>
    <t xml:space="preserve">KUMAR P</t>
  </si>
  <si>
    <t xml:space="preserve">NADARAJAN</t>
  </si>
  <si>
    <t xml:space="preserve">KOMBURAJ G</t>
  </si>
  <si>
    <t xml:space="preserve">VISHNUPRIYAN K S</t>
  </si>
  <si>
    <t xml:space="preserve">MICHEAL</t>
  </si>
  <si>
    <t xml:space="preserve">ANAND   </t>
  </si>
  <si>
    <t xml:space="preserve">MANI</t>
  </si>
  <si>
    <t xml:space="preserve">ARJUN PARTHASARTHY</t>
  </si>
  <si>
    <t xml:space="preserve">SELVAM</t>
  </si>
  <si>
    <t xml:space="preserve">DEVARAJ M</t>
  </si>
  <si>
    <t xml:space="preserve">KUMARAVEL</t>
  </si>
  <si>
    <t xml:space="preserve">SIVA C</t>
  </si>
  <si>
    <t xml:space="preserve">AGASTIN V</t>
  </si>
  <si>
    <t xml:space="preserve">JAHANGEER BASHA</t>
  </si>
  <si>
    <t xml:space="preserve">ARAVIND N</t>
  </si>
  <si>
    <t xml:space="preserve">VADIVEL D</t>
  </si>
  <si>
    <t xml:space="preserve">THALAPATHI PRABAKARAN</t>
  </si>
  <si>
    <t xml:space="preserve">MURUGAN C</t>
  </si>
  <si>
    <t xml:space="preserve">THIRUMURUGAN</t>
  </si>
  <si>
    <t xml:space="preserve">SENTHAMIZHSELVAN V</t>
  </si>
  <si>
    <t xml:space="preserve">AROKIYASUPURAJ K</t>
  </si>
  <si>
    <t xml:space="preserve">ARUN KUMAR</t>
  </si>
  <si>
    <t xml:space="preserve">SENTHIL KUMAR R S</t>
  </si>
  <si>
    <t xml:space="preserve">JAYASINGHRAJAMANI G</t>
  </si>
  <si>
    <t xml:space="preserve">GOPALSUNHDARAM K</t>
  </si>
  <si>
    <t xml:space="preserve">GANGATHARAN</t>
  </si>
  <si>
    <t xml:space="preserve">MURALI  </t>
  </si>
  <si>
    <t xml:space="preserve">MUNIYA PERUMAL</t>
  </si>
  <si>
    <t xml:space="preserve">BASANTH KUMAR PAWAN</t>
  </si>
  <si>
    <t xml:space="preserve">SURESH  </t>
  </si>
  <si>
    <t xml:space="preserve">SENTIL T</t>
  </si>
  <si>
    <t xml:space="preserve">PALANI M</t>
  </si>
  <si>
    <t xml:space="preserve">GOPALSAMY B</t>
  </si>
  <si>
    <t xml:space="preserve">ALBERT</t>
  </si>
  <si>
    <t xml:space="preserve">VEERASAMI</t>
  </si>
  <si>
    <t xml:space="preserve">ARIVARASAN</t>
  </si>
  <si>
    <t xml:space="preserve">SAKTHIVEL</t>
  </si>
  <si>
    <t xml:space="preserve">RAJASEKARAN</t>
  </si>
  <si>
    <t xml:space="preserve">KARTHIKEYAN  K</t>
  </si>
  <si>
    <t xml:space="preserve">VIJAYKUMAR G</t>
  </si>
  <si>
    <t xml:space="preserve">THIRUSELVAM M</t>
  </si>
  <si>
    <t xml:space="preserve">SURESH</t>
  </si>
  <si>
    <t xml:space="preserve">ASHOKUMAR</t>
  </si>
  <si>
    <t xml:space="preserve">MANOGAR S</t>
  </si>
  <si>
    <t xml:space="preserve">SATHISH KUMAR D</t>
  </si>
  <si>
    <t xml:space="preserve">KARTHICK D</t>
  </si>
  <si>
    <t xml:space="preserve">PEER MOHIDEEN</t>
  </si>
  <si>
    <t xml:space="preserve">S SELVANGAM</t>
  </si>
  <si>
    <t xml:space="preserve">ARASAN M</t>
  </si>
  <si>
    <t xml:space="preserve">HARIBABU</t>
  </si>
  <si>
    <t xml:space="preserve">PARTHIBAN P</t>
  </si>
  <si>
    <t xml:space="preserve">PANDITHURAI B</t>
  </si>
  <si>
    <t xml:space="preserve">SURSH B</t>
  </si>
  <si>
    <t xml:space="preserve">HONEST RAJ S</t>
  </si>
  <si>
    <t xml:space="preserve">PRABHURAJAN J</t>
  </si>
  <si>
    <t xml:space="preserve">MOORTHI P</t>
  </si>
  <si>
    <t xml:space="preserve">MOHAN D</t>
  </si>
  <si>
    <t xml:space="preserve">ALWIN PAUL RAJ A</t>
  </si>
  <si>
    <t xml:space="preserve">N THIRUPPATHI</t>
  </si>
  <si>
    <t xml:space="preserve">KATHIRAVAN</t>
  </si>
  <si>
    <t xml:space="preserve">JOTHIMANI</t>
  </si>
  <si>
    <t xml:space="preserve">SIVANANDAN</t>
  </si>
  <si>
    <t xml:space="preserve">P[RASATH P</t>
  </si>
  <si>
    <t xml:space="preserve">MATHANKUMAR</t>
  </si>
  <si>
    <t xml:space="preserve">ILAYARAJA P</t>
  </si>
  <si>
    <t xml:space="preserve">RAJENDRA PRASAD C K</t>
  </si>
  <si>
    <t xml:space="preserve">M A RAHUMADULLA</t>
  </si>
  <si>
    <t xml:space="preserve">SARANRAJ</t>
  </si>
  <si>
    <t xml:space="preserve">KUPPAN</t>
  </si>
  <si>
    <t xml:space="preserve">JAYAKUMAR</t>
  </si>
  <si>
    <t xml:space="preserve">VINOTH KUMAR</t>
  </si>
  <si>
    <t xml:space="preserve">MUTHAMIZHAN</t>
  </si>
  <si>
    <t xml:space="preserve">VIMAL C</t>
  </si>
  <si>
    <t xml:space="preserve">DEEPAK R</t>
  </si>
  <si>
    <t xml:space="preserve">BOOBALAN D</t>
  </si>
  <si>
    <t xml:space="preserve">ELUMALI P</t>
  </si>
  <si>
    <t xml:space="preserve">MANOJ P</t>
  </si>
  <si>
    <t xml:space="preserve">MURALI</t>
  </si>
  <si>
    <t xml:space="preserve">BHARATH RAJ J</t>
  </si>
  <si>
    <t xml:space="preserve">RAVI T</t>
  </si>
  <si>
    <t xml:space="preserve">SHANMUGAM</t>
  </si>
  <si>
    <t xml:space="preserve">ARUN KUMAR M</t>
  </si>
  <si>
    <t xml:space="preserve">KARTHIK D</t>
  </si>
  <si>
    <t xml:space="preserve">BHARATHI RAJ R</t>
  </si>
  <si>
    <t xml:space="preserve">HARI D</t>
  </si>
  <si>
    <t xml:space="preserve">HAJA NAJUMUDEEN S</t>
  </si>
  <si>
    <t xml:space="preserve">ARUMUGAM P</t>
  </si>
  <si>
    <t xml:space="preserve">N HARI BABAU</t>
  </si>
  <si>
    <t xml:space="preserve">N SELVARAJ</t>
  </si>
  <si>
    <t xml:space="preserve">GOPI P</t>
  </si>
  <si>
    <t xml:space="preserve">BALARAMAN K</t>
  </si>
  <si>
    <t xml:space="preserve">BALACHANDAR P</t>
  </si>
  <si>
    <t xml:space="preserve">NAGARAJAN S</t>
  </si>
  <si>
    <t xml:space="preserve">ANADHAKUMAR</t>
  </si>
  <si>
    <t xml:space="preserve">LOGESHWARAN</t>
  </si>
  <si>
    <t xml:space="preserve">BASKAR </t>
  </si>
  <si>
    <t xml:space="preserve">SELVA KUMAR B</t>
  </si>
  <si>
    <t xml:space="preserve">MAHARAJAN A</t>
  </si>
  <si>
    <t xml:space="preserve">AYYAPPAN T</t>
  </si>
  <si>
    <t xml:space="preserve">ABDUL SALAM</t>
  </si>
  <si>
    <t xml:space="preserve">ANANDAKUMAR</t>
  </si>
  <si>
    <t xml:space="preserve">SAMON Y</t>
  </si>
  <si>
    <t xml:space="preserve">ANAND B</t>
  </si>
  <si>
    <t xml:space="preserve">VICTOR VIMAL RAJ J</t>
  </si>
  <si>
    <t xml:space="preserve">SIVAPRABHU</t>
  </si>
  <si>
    <t xml:space="preserve">ARUN AROCKIA RAJ</t>
  </si>
  <si>
    <t xml:space="preserve">MANIKANDAN K</t>
  </si>
  <si>
    <t xml:space="preserve">MARI SARAVANAN N</t>
  </si>
  <si>
    <t xml:space="preserve">KABILAN S</t>
  </si>
  <si>
    <t xml:space="preserve">RAGU</t>
  </si>
  <si>
    <t xml:space="preserve">ESHWARAVEL</t>
  </si>
  <si>
    <t xml:space="preserve">SULTHAN M</t>
  </si>
  <si>
    <t xml:space="preserve">GAJENDRAN R</t>
  </si>
  <si>
    <t xml:space="preserve">ARUL PRAKASAM</t>
  </si>
  <si>
    <t xml:space="preserve">SURAJ</t>
  </si>
  <si>
    <t xml:space="preserve">PONNUSAMY P</t>
  </si>
  <si>
    <t xml:space="preserve">NAZAR HUSSAIN</t>
  </si>
  <si>
    <t xml:space="preserve">JOHNSON</t>
  </si>
  <si>
    <t xml:space="preserve">KARTHICK</t>
  </si>
  <si>
    <t xml:space="preserve">MUNUSWAMY</t>
  </si>
  <si>
    <t xml:space="preserve">VENKATESAN U</t>
  </si>
  <si>
    <t xml:space="preserve">RAJESH M</t>
  </si>
  <si>
    <t xml:space="preserve">SOUNDARAJAN</t>
  </si>
  <si>
    <t xml:space="preserve">KRISHNA MOORTHY</t>
  </si>
  <si>
    <t xml:space="preserve">RAJENDRAN R</t>
  </si>
  <si>
    <t xml:space="preserve">VINOTH   </t>
  </si>
  <si>
    <t xml:space="preserve">VETHAMNAI</t>
  </si>
  <si>
    <t xml:space="preserve">MAGSH G</t>
  </si>
  <si>
    <t xml:space="preserve">ESSAKI RAJA</t>
  </si>
  <si>
    <t xml:space="preserve">YUVARAJ M</t>
  </si>
  <si>
    <t xml:space="preserve">SENGOTTAIN</t>
  </si>
  <si>
    <t xml:space="preserve">RAJAGOPAL</t>
  </si>
  <si>
    <t xml:space="preserve">PRABU E</t>
  </si>
  <si>
    <t xml:space="preserve">NARAYANASAMY</t>
  </si>
  <si>
    <t xml:space="preserve">A SURESH</t>
  </si>
  <si>
    <t xml:space="preserve">KUMAR K</t>
  </si>
  <si>
    <t xml:space="preserve">PACKIYARAJ</t>
  </si>
  <si>
    <t xml:space="preserve">GOPINATH R</t>
  </si>
  <si>
    <t xml:space="preserve">UDHAYA KUMAR</t>
  </si>
  <si>
    <t xml:space="preserve">SIVA KUMAR</t>
  </si>
  <si>
    <t xml:space="preserve">GOTHAM SANTHOSH D</t>
  </si>
  <si>
    <t xml:space="preserve">KARTHIK</t>
  </si>
  <si>
    <t xml:space="preserve">SELVA</t>
  </si>
  <si>
    <t xml:space="preserve">PALANI </t>
  </si>
  <si>
    <t xml:space="preserve">SAMPATH S</t>
  </si>
  <si>
    <t xml:space="preserve">SIVAKUMAR</t>
  </si>
  <si>
    <t xml:space="preserve">GOKUL NATH K S</t>
  </si>
  <si>
    <t xml:space="preserve">SURESHKUMAR</t>
  </si>
  <si>
    <t xml:space="preserve">RAMAKRISHNANA R</t>
  </si>
  <si>
    <t xml:space="preserve">RANJITH KUMAR</t>
  </si>
  <si>
    <t xml:space="preserve">MOHAN KUMAR</t>
  </si>
  <si>
    <t xml:space="preserve">MADAN RAJ G</t>
  </si>
  <si>
    <t xml:space="preserve">SANKARALINGAM M</t>
  </si>
  <si>
    <t xml:space="preserve">YUVARJ N</t>
  </si>
  <si>
    <t xml:space="preserve">YUVARAJ S</t>
  </si>
  <si>
    <t xml:space="preserve">RAVINDRA VIJAY</t>
  </si>
  <si>
    <t xml:space="preserve">A GOVINDAN</t>
  </si>
  <si>
    <t xml:space="preserve">ESWARAN</t>
  </si>
  <si>
    <t xml:space="preserve">RANJITH </t>
  </si>
  <si>
    <t xml:space="preserve">NARESH KUMAR</t>
  </si>
  <si>
    <t xml:space="preserve">VIJAYA VEERAN M</t>
  </si>
  <si>
    <t xml:space="preserve">JITHES KUMAR</t>
  </si>
  <si>
    <t xml:space="preserve">IMMANUVEL</t>
  </si>
  <si>
    <t xml:space="preserve">PRUDHUVIRAJ</t>
  </si>
  <si>
    <t xml:space="preserve">MAGESHKUMAR</t>
  </si>
  <si>
    <t xml:space="preserve">KRISHAN</t>
  </si>
  <si>
    <t xml:space="preserve">PRAKASK S</t>
  </si>
  <si>
    <t xml:space="preserve">RAVI</t>
  </si>
  <si>
    <t xml:space="preserve">BANGARUSAMY</t>
  </si>
  <si>
    <t xml:space="preserve">DEVARAJ </t>
  </si>
  <si>
    <t xml:space="preserve">SUDAR</t>
  </si>
  <si>
    <t xml:space="preserve">MATHAVAN</t>
  </si>
  <si>
    <t xml:space="preserve">SEKAR</t>
  </si>
  <si>
    <t xml:space="preserve">ABEBULLA</t>
  </si>
  <si>
    <t xml:space="preserve">JAGANRAJ</t>
  </si>
  <si>
    <t xml:space="preserve">MAHESH K</t>
  </si>
  <si>
    <t xml:space="preserve">MUNUSAMY A</t>
  </si>
  <si>
    <t xml:space="preserve">VEERAMANI</t>
  </si>
  <si>
    <t xml:space="preserve">MUKESH</t>
  </si>
  <si>
    <t xml:space="preserve">PRADEEP KUMAR</t>
  </si>
  <si>
    <t xml:space="preserve">RAMAKRISHNAN  </t>
  </si>
  <si>
    <t xml:space="preserve">ASTINRAJ</t>
  </si>
  <si>
    <t xml:space="preserve">JAGADEESAN G</t>
  </si>
  <si>
    <t xml:space="preserve">BHARATHI  </t>
  </si>
  <si>
    <t xml:space="preserve">VIVEL V</t>
  </si>
  <si>
    <t xml:space="preserve">GOPI KRISHNAN</t>
  </si>
  <si>
    <t xml:space="preserve">MARESSWARAN A</t>
  </si>
  <si>
    <t xml:space="preserve">GOVINDRAJ S</t>
  </si>
  <si>
    <t xml:space="preserve">SIBI KRISHNAN</t>
  </si>
  <si>
    <t xml:space="preserve">SRINIVASAN J</t>
  </si>
  <si>
    <t xml:space="preserve">MUNIYAPPAN M</t>
  </si>
  <si>
    <t xml:space="preserve">DURAISAMY</t>
  </si>
  <si>
    <t xml:space="preserve">GOWTHAM</t>
  </si>
  <si>
    <t xml:space="preserve">RAAMJI</t>
  </si>
  <si>
    <t xml:space="preserve">RADHAKRISHNAN</t>
  </si>
  <si>
    <t xml:space="preserve">PARTHIBAN </t>
  </si>
  <si>
    <t xml:space="preserve">DEENADAYALAN</t>
  </si>
  <si>
    <t xml:space="preserve">KALI RAJAN</t>
  </si>
  <si>
    <t xml:space="preserve">SASI</t>
  </si>
  <si>
    <t xml:space="preserve">JAKEERHUSSAIN</t>
  </si>
  <si>
    <t xml:space="preserve">JEBIN</t>
  </si>
  <si>
    <t xml:space="preserve">SATHIYARAJ</t>
  </si>
  <si>
    <t xml:space="preserve">GUMNASEKARAN K</t>
  </si>
  <si>
    <t xml:space="preserve">MADHU SUDHANAN</t>
  </si>
  <si>
    <t xml:space="preserve">RAJAN M</t>
  </si>
  <si>
    <t xml:space="preserve">PRINCE JYASEKARAN E</t>
  </si>
  <si>
    <t xml:space="preserve">RAMALINGAM</t>
  </si>
  <si>
    <t xml:space="preserve">GOPINATH </t>
  </si>
  <si>
    <t xml:space="preserve">CHINNADURAI</t>
  </si>
  <si>
    <t xml:space="preserve">SUMESH</t>
  </si>
  <si>
    <t xml:space="preserve">VINODH PALLIWAL</t>
  </si>
  <si>
    <t xml:space="preserve">ANBALAGAN</t>
  </si>
  <si>
    <t xml:space="preserve">VIGNESH</t>
  </si>
  <si>
    <t xml:space="preserve">RAJKANNU</t>
  </si>
  <si>
    <t xml:space="preserve">SARATH KUMAR</t>
  </si>
  <si>
    <t xml:space="preserve">SURESH R</t>
  </si>
  <si>
    <t xml:space="preserve">RAMESH BABU</t>
  </si>
  <si>
    <t xml:space="preserve">MUTHUVIGNESH</t>
  </si>
  <si>
    <t xml:space="preserve">IRUDAYARAJ</t>
  </si>
  <si>
    <t xml:space="preserve">AESAL AHAMED</t>
  </si>
  <si>
    <t xml:space="preserve">PRASANTH</t>
  </si>
  <si>
    <t xml:space="preserve">RAJADURAI</t>
  </si>
  <si>
    <t xml:space="preserve">SUNDARA ASHOKAN</t>
  </si>
  <si>
    <t xml:space="preserve">THIYAGARAJAN</t>
  </si>
  <si>
    <t xml:space="preserve">RAKKAPPAN</t>
  </si>
  <si>
    <t xml:space="preserve">MUTHU KUMAR</t>
  </si>
  <si>
    <t xml:space="preserve">DEVANATHAN</t>
  </si>
  <si>
    <t xml:space="preserve">HAYATH</t>
  </si>
  <si>
    <t xml:space="preserve">SRINIVASAN  </t>
  </si>
  <si>
    <t xml:space="preserve">MURUGGAN</t>
  </si>
  <si>
    <t xml:space="preserve">DILIP KUMAR</t>
  </si>
  <si>
    <t xml:space="preserve">ASAI THAMBI</t>
  </si>
  <si>
    <t xml:space="preserve">MAGESH KUMAR M</t>
  </si>
  <si>
    <t xml:space="preserve">DURAI RAJ</t>
  </si>
  <si>
    <t xml:space="preserve">LOGESWARAN</t>
  </si>
  <si>
    <t xml:space="preserve">TAMILVANAN</t>
  </si>
  <si>
    <t xml:space="preserve">T SURESH</t>
  </si>
  <si>
    <t xml:space="preserve">PRAFUL P</t>
  </si>
  <si>
    <t xml:space="preserve">LENA</t>
  </si>
  <si>
    <t xml:space="preserve">SARAN RAJ</t>
  </si>
  <si>
    <t xml:space="preserve">MAHA SIVAN</t>
  </si>
  <si>
    <t xml:space="preserve">GUHAN</t>
  </si>
  <si>
    <t xml:space="preserve">JOHNIBABU</t>
  </si>
  <si>
    <t xml:space="preserve">RAMESH   </t>
  </si>
  <si>
    <t xml:space="preserve">VINAYAKAMOORTHY N C</t>
  </si>
  <si>
    <t xml:space="preserve">BOOPATHY</t>
  </si>
  <si>
    <t xml:space="preserve">SURESH KUMAR</t>
  </si>
  <si>
    <t xml:space="preserve">A GANESAN</t>
  </si>
  <si>
    <t xml:space="preserve">AMOS X</t>
  </si>
  <si>
    <t xml:space="preserve">PALANIVEL ALAGARSAMY P L</t>
  </si>
  <si>
    <t xml:space="preserve">ANAND KUMAR</t>
  </si>
  <si>
    <t xml:space="preserve">NAVEEN KUMAR D</t>
  </si>
  <si>
    <t xml:space="preserve">ARUNPANDI P</t>
  </si>
  <si>
    <t xml:space="preserve">KARUNAKAUARAN</t>
  </si>
  <si>
    <t xml:space="preserve">ALOYSIUS LOURURAJ</t>
  </si>
  <si>
    <t xml:space="preserve">SAMAON RAJKUMAR</t>
  </si>
  <si>
    <t xml:space="preserve">GANESAN</t>
  </si>
  <si>
    <t xml:space="preserve">BABU</t>
  </si>
  <si>
    <t xml:space="preserve">SANTHANAM</t>
  </si>
  <si>
    <t xml:space="preserve">RAMKUMAR</t>
  </si>
  <si>
    <t xml:space="preserve">THIYAGU</t>
  </si>
  <si>
    <t xml:space="preserve">RAJIVKUMAR S</t>
  </si>
  <si>
    <t xml:space="preserve">CHITRAVEL</t>
  </si>
  <si>
    <t xml:space="preserve">THAMEEM ANSARI</t>
  </si>
  <si>
    <t xml:space="preserve">JOTHI</t>
  </si>
  <si>
    <t xml:space="preserve">ARUL  </t>
  </si>
  <si>
    <t xml:space="preserve">RAFI I</t>
  </si>
  <si>
    <t xml:space="preserve">RAMALANKANI S</t>
  </si>
  <si>
    <t xml:space="preserve">RAJKUMAR N</t>
  </si>
  <si>
    <t xml:space="preserve">BALRAJ K</t>
  </si>
  <si>
    <t xml:space="preserve">SRIDHAR</t>
  </si>
  <si>
    <t xml:space="preserve">SARAVANAKUMAR</t>
  </si>
  <si>
    <t xml:space="preserve">IMRAN</t>
  </si>
  <si>
    <t xml:space="preserve">R ARUMUGAM</t>
  </si>
  <si>
    <t xml:space="preserve">G RANGANATHAN</t>
  </si>
  <si>
    <t xml:space="preserve">NALLAPPAN</t>
  </si>
  <si>
    <t xml:space="preserve">NANDAKUMAR</t>
  </si>
  <si>
    <t xml:space="preserve">B SELVAM</t>
  </si>
  <si>
    <t xml:space="preserve">BHADRINATH N</t>
  </si>
  <si>
    <t xml:space="preserve">ANANDHAN</t>
  </si>
  <si>
    <t xml:space="preserve">RAVIRAJAN</t>
  </si>
  <si>
    <t xml:space="preserve">R B SATHISH KUAMR</t>
  </si>
  <si>
    <t xml:space="preserve">DHANASEKAR</t>
  </si>
  <si>
    <t xml:space="preserve">GOPALKRISHNANA S</t>
  </si>
  <si>
    <t xml:space="preserve">VEERASWAMY</t>
  </si>
  <si>
    <t xml:space="preserve">ALI JINNAH</t>
  </si>
  <si>
    <t xml:space="preserve">DANIVEL E</t>
  </si>
  <si>
    <t xml:space="preserve">JOH WESLY E</t>
  </si>
  <si>
    <t xml:space="preserve">PRABU V</t>
  </si>
  <si>
    <t xml:space="preserve">PRINCE NADAR</t>
  </si>
  <si>
    <t xml:space="preserve">JOYSON</t>
  </si>
  <si>
    <t xml:space="preserve">BALA MURUGAN</t>
  </si>
  <si>
    <t xml:space="preserve">SIMON</t>
  </si>
  <si>
    <t xml:space="preserve">MANIVEL P</t>
  </si>
  <si>
    <t xml:space="preserve">GOPALKRISHNANA M</t>
  </si>
  <si>
    <t xml:space="preserve">PRABHU G</t>
  </si>
  <si>
    <t xml:space="preserve">RAJKUMAR R</t>
  </si>
  <si>
    <t xml:space="preserve">SATHISH KUMAR S</t>
  </si>
  <si>
    <t xml:space="preserve">MOHAMEED SHAFFIULLAH</t>
  </si>
  <si>
    <t xml:space="preserve">BHARATHIMOHAN K</t>
  </si>
  <si>
    <t xml:space="preserve">NAGAVEL</t>
  </si>
  <si>
    <t xml:space="preserve">MUSTAFAKAMAL</t>
  </si>
  <si>
    <t xml:space="preserve">LABAN SAGAYA PRAVEEN</t>
  </si>
  <si>
    <t xml:space="preserve">T BASKARA</t>
  </si>
  <si>
    <t xml:space="preserve">UDAYA KUMAR</t>
  </si>
  <si>
    <t xml:space="preserve">JOTHI PRASATH V</t>
  </si>
  <si>
    <t xml:space="preserve">SOUNDARAPANDIAN</t>
  </si>
  <si>
    <t xml:space="preserve">DILLI GANESH</t>
  </si>
  <si>
    <t xml:space="preserve">KALIFATHULLAH</t>
  </si>
  <si>
    <t xml:space="preserve">MUTHUKUMAR</t>
  </si>
  <si>
    <t xml:space="preserve">SAKTHICHANDRAN</t>
  </si>
  <si>
    <t xml:space="preserve">SIVASUBRAMANIAN</t>
  </si>
  <si>
    <t xml:space="preserve">PRAKASH D</t>
  </si>
  <si>
    <t xml:space="preserve">SHEIK HUSSAIN</t>
  </si>
  <si>
    <t xml:space="preserve">KARTHIKEYAN R</t>
  </si>
  <si>
    <t xml:space="preserve">SATHISH K</t>
  </si>
  <si>
    <t xml:space="preserve">PRAVEEN KUMAR R</t>
  </si>
  <si>
    <t xml:space="preserve">ZAMEER SHARIFF</t>
  </si>
  <si>
    <t xml:space="preserve">ELUMALAI</t>
  </si>
  <si>
    <t xml:space="preserve">RAVIKUMAR</t>
  </si>
  <si>
    <t xml:space="preserve">HAMEED SAIT</t>
  </si>
  <si>
    <t xml:space="preserve">DAMODHAN</t>
  </si>
  <si>
    <t xml:space="preserve">LIVINGSTONE</t>
  </si>
  <si>
    <t xml:space="preserve">RAGUNATHAN</t>
  </si>
  <si>
    <t xml:space="preserve">DIWAN</t>
  </si>
  <si>
    <t xml:space="preserve">NARAYANAN</t>
  </si>
  <si>
    <t xml:space="preserve">DION MALCOLOM SCURVILLE</t>
  </si>
  <si>
    <t xml:space="preserve">DANIEL SATHYA NARAYANAN</t>
  </si>
  <si>
    <t xml:space="preserve">SUSAIARUL</t>
  </si>
  <si>
    <t xml:space="preserve">JEBASTIN LAKESH</t>
  </si>
  <si>
    <t xml:space="preserve">MOHAMEED NOBEL</t>
  </si>
  <si>
    <t xml:space="preserve">GOKULRAJ</t>
  </si>
  <si>
    <t xml:space="preserve">PUNNIYAKOTTI</t>
  </si>
  <si>
    <t xml:space="preserve">PRABHU </t>
  </si>
  <si>
    <t xml:space="preserve">ANANDAN</t>
  </si>
  <si>
    <t xml:space="preserve">MOHAMED THAMEEM ANSARI</t>
  </si>
  <si>
    <t xml:space="preserve">VINIOTH P</t>
  </si>
  <si>
    <t xml:space="preserve">ANBARASAN</t>
  </si>
  <si>
    <t xml:space="preserve">ANWAR SHERIFF</t>
  </si>
  <si>
    <t xml:space="preserve">ANBUMANIKANDAN</t>
  </si>
  <si>
    <t xml:space="preserve">THAMIZSELVAN G</t>
  </si>
  <si>
    <t xml:space="preserve">SASIDHARAN</t>
  </si>
  <si>
    <t xml:space="preserve">DAVID M</t>
  </si>
  <si>
    <t xml:space="preserve">PARTHIBAN</t>
  </si>
  <si>
    <t xml:space="preserve">KALAIYARASAN</t>
  </si>
  <si>
    <t xml:space="preserve">VENKATESH</t>
  </si>
  <si>
    <t xml:space="preserve">KANNAPIRAN</t>
  </si>
  <si>
    <t xml:space="preserve">K N RAJAN</t>
  </si>
  <si>
    <t xml:space="preserve">MANIKANDAN C</t>
  </si>
  <si>
    <t xml:space="preserve">KINGSLY</t>
  </si>
  <si>
    <t xml:space="preserve">SAKTHOVEL R</t>
  </si>
  <si>
    <t xml:space="preserve">A S MAGESH</t>
  </si>
  <si>
    <t xml:space="preserve">SEKAE R</t>
  </si>
  <si>
    <t xml:space="preserve">SAMUTHIRAKANI</t>
  </si>
  <si>
    <t xml:space="preserve">PRABAGARAN</t>
  </si>
  <si>
    <t xml:space="preserve">KUMARAN</t>
  </si>
  <si>
    <t xml:space="preserve">NAVEEN KUMAR  </t>
  </si>
  <si>
    <t xml:space="preserve">ABUBAKKAR SIDDIK</t>
  </si>
  <si>
    <t xml:space="preserve">SEKAR S</t>
  </si>
  <si>
    <t xml:space="preserve">JAYA PRAKASH</t>
  </si>
  <si>
    <t xml:space="preserve">K MANIKANDAN</t>
  </si>
  <si>
    <t xml:space="preserve">DINESH G</t>
  </si>
  <si>
    <t xml:space="preserve">SUDHAKAR</t>
  </si>
  <si>
    <t xml:space="preserve">JAIKUMAR</t>
  </si>
  <si>
    <t xml:space="preserve">SURESH M</t>
  </si>
  <si>
    <t xml:space="preserve">POOLPANDI</t>
  </si>
  <si>
    <t xml:space="preserve">MUNI VARTHAN</t>
  </si>
  <si>
    <t xml:space="preserve">KEERTHI</t>
  </si>
  <si>
    <t xml:space="preserve">VELUMANI</t>
  </si>
  <si>
    <t xml:space="preserve">FAROOQ BASHA</t>
  </si>
  <si>
    <t xml:space="preserve">ABDUL KAREEM</t>
  </si>
  <si>
    <t xml:space="preserve">DHANDAPANI</t>
  </si>
  <si>
    <t xml:space="preserve">GANESHMOORTHY</t>
  </si>
  <si>
    <t xml:space="preserve">KHAN ABDULKHAFARKHAN</t>
  </si>
  <si>
    <t xml:space="preserve">NARESHKUMAR</t>
  </si>
  <si>
    <t xml:space="preserve">DINAKARAN</t>
  </si>
  <si>
    <t xml:space="preserve">CHRISTOPER JAYARAJ</t>
  </si>
  <si>
    <t xml:space="preserve">VEERABATHIRAN</t>
  </si>
  <si>
    <t xml:space="preserve">VELAYUTHAM</t>
  </si>
  <si>
    <t xml:space="preserve">DEEPAKRAJ</t>
  </si>
  <si>
    <t xml:space="preserve">GOVINDARAJ</t>
  </si>
  <si>
    <t xml:space="preserve">MEER GULAM MYDEEN</t>
  </si>
  <si>
    <t xml:space="preserve">SENTHIL KUMAR S N</t>
  </si>
  <si>
    <t xml:space="preserve">GOPI</t>
  </si>
  <si>
    <t xml:space="preserve">PADMANABAN</t>
  </si>
  <si>
    <t xml:space="preserve">KUMARAN R</t>
  </si>
  <si>
    <t xml:space="preserve">TAMILSELVAN</t>
  </si>
  <si>
    <t xml:space="preserve">SENTHIL </t>
  </si>
  <si>
    <t xml:space="preserve">UMAPATHY</t>
  </si>
  <si>
    <t xml:space="preserve">NAVEEN KUMAR</t>
  </si>
  <si>
    <t xml:space="preserve">ARUNACHALAM</t>
  </si>
  <si>
    <t xml:space="preserve">KAVIYARASU</t>
  </si>
  <si>
    <t xml:space="preserve">JAGADEESH</t>
  </si>
  <si>
    <t xml:space="preserve">JOHN L</t>
  </si>
  <si>
    <t xml:space="preserve">BOOPATHI</t>
  </si>
  <si>
    <t xml:space="preserve">LAKSHMANAN</t>
  </si>
  <si>
    <t xml:space="preserve">MOHAMMED ABBAS</t>
  </si>
  <si>
    <t xml:space="preserve">DHANUSHPANDI</t>
  </si>
  <si>
    <t xml:space="preserve">BIRLA</t>
  </si>
  <si>
    <t xml:space="preserve">GIRIRAJ</t>
  </si>
  <si>
    <t xml:space="preserve">SEKAR D</t>
  </si>
  <si>
    <t xml:space="preserve">KATHICK T</t>
  </si>
  <si>
    <t xml:space="preserve">RAGAVEL</t>
  </si>
  <si>
    <t xml:space="preserve">MUSTHAK ALI</t>
  </si>
  <si>
    <t xml:space="preserve">VINOTHKUMAR</t>
  </si>
  <si>
    <t xml:space="preserve">ARUN RABINS</t>
  </si>
  <si>
    <t xml:space="preserve">KOLLAPURI</t>
  </si>
  <si>
    <t xml:space="preserve">LIYAGATH BASHA</t>
  </si>
  <si>
    <t xml:space="preserve">KARTHICK KUMAR</t>
  </si>
  <si>
    <t xml:space="preserve">TAMILAGAN</t>
  </si>
  <si>
    <t xml:space="preserve">SUGUMARAN</t>
  </si>
  <si>
    <t xml:space="preserve">DINESH S</t>
  </si>
  <si>
    <t xml:space="preserve">SUBURAMANI</t>
  </si>
  <si>
    <t xml:space="preserve">RAMASANTHRAN</t>
  </si>
  <si>
    <t xml:space="preserve">ANNADURAI</t>
  </si>
  <si>
    <t xml:space="preserve">PERIYANANYAGAM IRUD HAYARAJ</t>
  </si>
  <si>
    <t xml:space="preserve">SANTHOSH KUMAR V</t>
  </si>
  <si>
    <t xml:space="preserve">KUMAR M</t>
  </si>
  <si>
    <t xml:space="preserve">VIJAYA KUMAR</t>
  </si>
  <si>
    <t xml:space="preserve">SIDDHARTH</t>
  </si>
  <si>
    <t xml:space="preserve">AJIT KUMAR</t>
  </si>
  <si>
    <t xml:space="preserve">BOOPATHIRAJA</t>
  </si>
  <si>
    <t xml:space="preserve">KARUNAKARAN</t>
  </si>
  <si>
    <t xml:space="preserve">DHANASEKARAN</t>
  </si>
  <si>
    <t xml:space="preserve">VADIVEL</t>
  </si>
  <si>
    <t xml:space="preserve">ABDULLAH</t>
  </si>
  <si>
    <t xml:space="preserve">AROKIYARAJ</t>
  </si>
  <si>
    <t xml:space="preserve">HARIDASS</t>
  </si>
  <si>
    <t xml:space="preserve">PRABAKARAN N</t>
  </si>
  <si>
    <t xml:space="preserve">SURESH </t>
  </si>
  <si>
    <t xml:space="preserve">J K SARAVANAN</t>
  </si>
  <si>
    <t xml:space="preserve">GOPINATH</t>
  </si>
  <si>
    <t xml:space="preserve">VASANTH KUMAR S</t>
  </si>
  <si>
    <t xml:space="preserve">SUMAN J</t>
  </si>
  <si>
    <t xml:space="preserve">RAVI G</t>
  </si>
  <si>
    <t xml:space="preserve">MUTHUVEL MURUGAN</t>
  </si>
  <si>
    <t xml:space="preserve">RAJA R</t>
  </si>
  <si>
    <t xml:space="preserve">JESUS</t>
  </si>
  <si>
    <t xml:space="preserve">ISMAIL</t>
  </si>
  <si>
    <t xml:space="preserve">ANAND V</t>
  </si>
  <si>
    <t xml:space="preserve">GANESH V</t>
  </si>
  <si>
    <t xml:space="preserve">NAGARAJAN</t>
  </si>
  <si>
    <t xml:space="preserve">ZAKITR HUSSAON S K</t>
  </si>
  <si>
    <t xml:space="preserve">SREEDHARAN M</t>
  </si>
  <si>
    <t xml:space="preserve">ESAKKI</t>
  </si>
  <si>
    <t xml:space="preserve">KARTHI S</t>
  </si>
  <si>
    <t xml:space="preserve">ESAKKI P</t>
  </si>
  <si>
    <t xml:space="preserve">SENTHILKUMAR</t>
  </si>
  <si>
    <t xml:space="preserve">KARUNANIDHI</t>
  </si>
  <si>
    <t xml:space="preserve">PONNAN P</t>
  </si>
  <si>
    <t xml:space="preserve">SHAUL HAMEED</t>
  </si>
  <si>
    <t xml:space="preserve">RAJESH R</t>
  </si>
  <si>
    <t xml:space="preserve">MANIKANDAN J</t>
  </si>
  <si>
    <t xml:space="preserve">ZISHAN RAZA</t>
  </si>
  <si>
    <t xml:space="preserve">KALAIVANAN</t>
  </si>
  <si>
    <t xml:space="preserve">RUBAN</t>
  </si>
  <si>
    <t xml:space="preserve">DAVUTH IBRAHIM</t>
  </si>
  <si>
    <t xml:space="preserve">MARIMUTHU</t>
  </si>
  <si>
    <t xml:space="preserve">MANIKANDAN T</t>
  </si>
  <si>
    <t xml:space="preserve">GOBI P</t>
  </si>
  <si>
    <t xml:space="preserve">PAUL RAJ A</t>
  </si>
  <si>
    <t xml:space="preserve">MURAIDHARAN</t>
  </si>
  <si>
    <t xml:space="preserve">VAIRAMANI K</t>
  </si>
  <si>
    <t xml:space="preserve">SELVAMOORTHY</t>
  </si>
  <si>
    <t xml:space="preserve">BALAKRSHANAN</t>
  </si>
  <si>
    <t xml:space="preserve">SUDAKAR</t>
  </si>
  <si>
    <t xml:space="preserve">CHINNASAMAY</t>
  </si>
  <si>
    <t xml:space="preserve">JAISANKAR</t>
  </si>
  <si>
    <t xml:space="preserve">NATARAJAN</t>
  </si>
  <si>
    <t xml:space="preserve">SYED SULAIMAN</t>
  </si>
  <si>
    <t xml:space="preserve">ASLAM KHAN</t>
  </si>
  <si>
    <t xml:space="preserve">CHANDRA SELVAM</t>
  </si>
  <si>
    <t xml:space="preserve">KUMAR S</t>
  </si>
  <si>
    <t xml:space="preserve">NANDA GOPAL</t>
  </si>
  <si>
    <t xml:space="preserve">KRISHNAMOORTHY</t>
  </si>
  <si>
    <t xml:space="preserve">SYED MOIUN</t>
  </si>
  <si>
    <t xml:space="preserve">MARK JOSEPH</t>
  </si>
  <si>
    <t xml:space="preserve">PRAKSAH M</t>
  </si>
  <si>
    <t xml:space="preserve">SAGAR</t>
  </si>
  <si>
    <t xml:space="preserve">OMPRAKSAH T</t>
  </si>
  <si>
    <t xml:space="preserve">PRAVEEN KUMAR</t>
  </si>
  <si>
    <t xml:space="preserve">KARTHICK V</t>
  </si>
  <si>
    <t xml:space="preserve">BOOBALAN M</t>
  </si>
  <si>
    <t xml:space="preserve">WILSON IRUDAYARAJ S</t>
  </si>
  <si>
    <t xml:space="preserve">RADHA KRISHNAN R</t>
  </si>
  <si>
    <t xml:space="preserve">RAJASEKARAN R</t>
  </si>
  <si>
    <t xml:space="preserve">VAIDEESHVARAN</t>
  </si>
  <si>
    <t xml:space="preserve">MUTHUVEK KUMARAN</t>
  </si>
  <si>
    <t xml:space="preserve">LAKSHMINARAYANAN</t>
  </si>
  <si>
    <t xml:space="preserve">NAVANEETHAN KRISHNANA</t>
  </si>
  <si>
    <t xml:space="preserve">ZAKIR HUSSAIN S</t>
  </si>
  <si>
    <t xml:space="preserve">VEERAMANI S</t>
  </si>
  <si>
    <t xml:space="preserve">DEVADHOSS</t>
  </si>
  <si>
    <t xml:space="preserve">ADHIKESAVAN M A</t>
  </si>
  <si>
    <t xml:space="preserve">ASHOK R</t>
  </si>
  <si>
    <t xml:space="preserve">KAMALAKANNAN M</t>
  </si>
  <si>
    <t xml:space="preserve">MOHAMMED ASAIN</t>
  </si>
  <si>
    <t xml:space="preserve">THANGA MANI</t>
  </si>
  <si>
    <t xml:space="preserve">K JAYAKUMAR</t>
  </si>
  <si>
    <t xml:space="preserve">MURUGESAN</t>
  </si>
  <si>
    <t xml:space="preserve">THIRUSANGU</t>
  </si>
  <si>
    <t xml:space="preserve">SENTHILNATHAN</t>
  </si>
  <si>
    <t xml:space="preserve">BALKRISHNA</t>
  </si>
  <si>
    <t xml:space="preserve">RAMESH A</t>
  </si>
  <si>
    <t xml:space="preserve">DHANASEKARAN M</t>
  </si>
  <si>
    <t xml:space="preserve">VIGNESH J</t>
  </si>
  <si>
    <t xml:space="preserve">CHANDRASEKARAN D</t>
  </si>
  <si>
    <t xml:space="preserve">SIVARAJAN</t>
  </si>
  <si>
    <t xml:space="preserve">MOHAN BABU</t>
  </si>
  <si>
    <t xml:space="preserve">ANANDRAJ</t>
  </si>
  <si>
    <t xml:space="preserve">GIYAS UDDIN</t>
  </si>
  <si>
    <t xml:space="preserve">KULANDAIVEL</t>
  </si>
  <si>
    <t xml:space="preserve">AHMED SUHAIL</t>
  </si>
  <si>
    <t xml:space="preserve">ANBURAJ</t>
  </si>
  <si>
    <t xml:space="preserve">SATHIYA RAJ M</t>
  </si>
  <si>
    <t xml:space="preserve">MUHAMED YOUNUS</t>
  </si>
  <si>
    <t xml:space="preserve">ASHRAFALI</t>
  </si>
  <si>
    <t xml:space="preserve">MOHAMED FAIZAL K</t>
  </si>
  <si>
    <t xml:space="preserve">ILAYARAJA</t>
  </si>
  <si>
    <t xml:space="preserve">VIMAL S</t>
  </si>
  <si>
    <t xml:space="preserve">M S SIRAJHAN</t>
  </si>
  <si>
    <t xml:space="preserve">KARTHI D S</t>
  </si>
  <si>
    <t xml:space="preserve">BALAMURUGAM</t>
  </si>
  <si>
    <t xml:space="preserve">SELVAM </t>
  </si>
  <si>
    <t xml:space="preserve">MANOHAR</t>
  </si>
  <si>
    <t xml:space="preserve">SURIYASHANKAR R</t>
  </si>
  <si>
    <t xml:space="preserve">SARAVANABABU</t>
  </si>
  <si>
    <t xml:space="preserve">SARAVANAN S</t>
  </si>
  <si>
    <t xml:space="preserve">KANDAN K</t>
  </si>
  <si>
    <t xml:space="preserve">VIJAYARAJ S</t>
  </si>
  <si>
    <t xml:space="preserve">RAJAN J</t>
  </si>
  <si>
    <t xml:space="preserve">SUNDAR RAJ</t>
  </si>
  <si>
    <t xml:space="preserve">INBA PRADEEP</t>
  </si>
  <si>
    <t xml:space="preserve">PITTI NAGARAJU</t>
  </si>
  <si>
    <t xml:space="preserve">MOHAN </t>
  </si>
  <si>
    <t xml:space="preserve">MURUGAN S</t>
  </si>
  <si>
    <t xml:space="preserve">HARIKRISHNAN</t>
  </si>
  <si>
    <t xml:space="preserve">RAMAKRISHNAN</t>
  </si>
  <si>
    <t xml:space="preserve">RAJA L</t>
  </si>
  <si>
    <t xml:space="preserve">RAJAGOPAL P</t>
  </si>
  <si>
    <t xml:space="preserve">VIJAY</t>
  </si>
  <si>
    <t xml:space="preserve">MUTHU KUMARAN</t>
  </si>
  <si>
    <t xml:space="preserve">JEYAKUMARAN</t>
  </si>
  <si>
    <t xml:space="preserve">POTHIAPPAN</t>
  </si>
  <si>
    <t xml:space="preserve">DESING</t>
  </si>
  <si>
    <t xml:space="preserve">SRIRAM</t>
  </si>
  <si>
    <t xml:space="preserve">NARENDRA BABU G</t>
  </si>
  <si>
    <t xml:space="preserve">YOGANATHAN</t>
  </si>
  <si>
    <t xml:space="preserve">SALEEM K B</t>
  </si>
  <si>
    <t xml:space="preserve">NEETHIVEL M</t>
  </si>
  <si>
    <t xml:space="preserve">PITHCHANDI</t>
  </si>
  <si>
    <t xml:space="preserve">SASIKUMAR</t>
  </si>
  <si>
    <t xml:space="preserve">RAMESH R</t>
  </si>
  <si>
    <t xml:space="preserve">SURY MOORTHY</t>
  </si>
  <si>
    <t xml:space="preserve">AVINASH</t>
  </si>
  <si>
    <t xml:space="preserve">PURUSHOTHAMMAN</t>
  </si>
  <si>
    <t xml:space="preserve">DINESH K</t>
  </si>
  <si>
    <t xml:space="preserve">MANIGANDAN M</t>
  </si>
  <si>
    <t xml:space="preserve">MADHANKUMAR</t>
  </si>
  <si>
    <t xml:space="preserve">BABU M</t>
  </si>
  <si>
    <t xml:space="preserve">SAMPATH KUMAR E</t>
  </si>
  <si>
    <t xml:space="preserve">DASAN FRANKLIN EDISON D</t>
  </si>
  <si>
    <t xml:space="preserve">DEVENDIRAN</t>
  </si>
  <si>
    <t xml:space="preserve">ASRIS SAMSON</t>
  </si>
  <si>
    <t xml:space="preserve">PALANI</t>
  </si>
  <si>
    <t xml:space="preserve">SURESH K</t>
  </si>
  <si>
    <t xml:space="preserve">GOKULATHILAGAR</t>
  </si>
  <si>
    <t xml:space="preserve">KARTHIK A</t>
  </si>
  <si>
    <t xml:space="preserve">RONALD THOMAS</t>
  </si>
  <si>
    <t xml:space="preserve">MAGESH</t>
  </si>
  <si>
    <t xml:space="preserve">ANBUCHELVAN</t>
  </si>
  <si>
    <t xml:space="preserve">MANOJ E</t>
  </si>
  <si>
    <t xml:space="preserve">KAMALKANNAN</t>
  </si>
  <si>
    <t xml:space="preserve">JAYABALAN</t>
  </si>
  <si>
    <t xml:space="preserve">JEEVA C</t>
  </si>
  <si>
    <t xml:space="preserve">ATHIMURUGAN</t>
  </si>
  <si>
    <t xml:space="preserve">JAGANATHAN</t>
  </si>
  <si>
    <t xml:space="preserve">THAZHAMUTHURAJA N</t>
  </si>
  <si>
    <t xml:space="preserve">SURESH S</t>
  </si>
  <si>
    <t xml:space="preserve">PRADEEPRAJ R</t>
  </si>
  <si>
    <t xml:space="preserve">IYER</t>
  </si>
  <si>
    <t xml:space="preserve">KUMARESAN K</t>
  </si>
  <si>
    <t xml:space="preserve">LAWRANCE</t>
  </si>
  <si>
    <t xml:space="preserve">KARUPPASAMY</t>
  </si>
  <si>
    <t xml:space="preserve">RUBESAN</t>
  </si>
  <si>
    <t xml:space="preserve">ARAVINRAJA T</t>
  </si>
  <si>
    <t xml:space="preserve">NAVIN A</t>
  </si>
  <si>
    <t xml:space="preserve">ARULKUMAR L</t>
  </si>
  <si>
    <t xml:space="preserve">UDHAYAKUMAR</t>
  </si>
  <si>
    <t xml:space="preserve">VELAZHAGAN</t>
  </si>
  <si>
    <t xml:space="preserve">SEMALA SUGUMAR</t>
  </si>
  <si>
    <t xml:space="preserve">KARTHIK </t>
  </si>
  <si>
    <t xml:space="preserve">PANDIYAN</t>
  </si>
  <si>
    <t xml:space="preserve">ELAVARASAN</t>
  </si>
  <si>
    <t xml:space="preserve">MANIKANDAN M</t>
  </si>
  <si>
    <t xml:space="preserve">NAGARJUN D</t>
  </si>
  <si>
    <t xml:space="preserve">YUGANANDAN</t>
  </si>
  <si>
    <t xml:space="preserve">sukumar</t>
  </si>
  <si>
    <t xml:space="preserve">SADASHIVAM</t>
  </si>
  <si>
    <t xml:space="preserve">VINOTH P</t>
  </si>
  <si>
    <t xml:space="preserve">RAMAR</t>
  </si>
  <si>
    <t xml:space="preserve">MURUGANDHAM A</t>
  </si>
  <si>
    <t xml:space="preserve">SEENIVASAN</t>
  </si>
  <si>
    <t xml:space="preserve">JAYASEELAN</t>
  </si>
  <si>
    <t xml:space="preserve">george</t>
  </si>
  <si>
    <t xml:space="preserve">uma shankar </t>
  </si>
  <si>
    <t xml:space="preserve">CHITHIRASELVAN</t>
  </si>
  <si>
    <t xml:space="preserve">THIRUNAVUKARASU</t>
  </si>
  <si>
    <t xml:space="preserve">RAJABOOR</t>
  </si>
  <si>
    <t xml:space="preserve">CHINNATHAMBI S</t>
  </si>
  <si>
    <t xml:space="preserve">KARTHIK G</t>
  </si>
  <si>
    <t xml:space="preserve">RAJARAJAN</t>
  </si>
  <si>
    <t xml:space="preserve">KANNIYAPPAN R</t>
  </si>
  <si>
    <t xml:space="preserve">DHINAKARAN S</t>
  </si>
  <si>
    <t xml:space="preserve">SHANMUGADURAI K</t>
  </si>
  <si>
    <t xml:space="preserve">SENTHAMARAIKANNAN S</t>
  </si>
  <si>
    <t xml:space="preserve">MEGANATHAN</t>
  </si>
  <si>
    <t xml:space="preserve">Muthukrishnan P</t>
  </si>
  <si>
    <t xml:space="preserve">SHAHUL HAMEED N S</t>
  </si>
  <si>
    <t xml:space="preserve">SIVAKUMAR G</t>
  </si>
  <si>
    <t xml:space="preserve">PATTURAJA</t>
  </si>
  <si>
    <t xml:space="preserve">SABEER</t>
  </si>
  <si>
    <t xml:space="preserve">KALISELVAN R</t>
  </si>
  <si>
    <t xml:space="preserve">ORALATHAN</t>
  </si>
  <si>
    <t xml:space="preserve">ARUNKUMAR P</t>
  </si>
  <si>
    <t xml:space="preserve">SIRANJEEVI</t>
  </si>
  <si>
    <t xml:space="preserve">RAMESHKUMAR M</t>
  </si>
  <si>
    <t xml:space="preserve">DELHI S</t>
  </si>
  <si>
    <t xml:space="preserve">ABDUL SALAM A</t>
  </si>
  <si>
    <t xml:space="preserve">SHEIK ABDULLA</t>
  </si>
  <si>
    <t xml:space="preserve">PURUSHOTHAMAN</t>
  </si>
  <si>
    <t xml:space="preserve">DINESH </t>
  </si>
  <si>
    <t xml:space="preserve">SURESH  S</t>
  </si>
  <si>
    <t xml:space="preserve">M SEKAR</t>
  </si>
  <si>
    <t xml:space="preserve">MOHAMMED SHARIFF</t>
  </si>
  <si>
    <t xml:space="preserve">NAVEEN KARTHICK N</t>
  </si>
  <si>
    <t xml:space="preserve">SATHEESKUMAR</t>
  </si>
  <si>
    <t xml:space="preserve">PRASATH</t>
  </si>
  <si>
    <t xml:space="preserve">ABBAS A</t>
  </si>
  <si>
    <t xml:space="preserve">RAMACHANDRAN R</t>
  </si>
  <si>
    <t xml:space="preserve">dharanitharan</t>
  </si>
  <si>
    <t xml:space="preserve">DEVARAJ E</t>
  </si>
  <si>
    <t xml:space="preserve">MOHAMEED FAZULULLAH</t>
  </si>
  <si>
    <t xml:space="preserve">JAYABALAN E</t>
  </si>
  <si>
    <t xml:space="preserve">MANIRAJ</t>
  </si>
  <si>
    <t xml:space="preserve">RAJ KUMAR V</t>
  </si>
  <si>
    <t xml:space="preserve">DHANASEKARAN R</t>
  </si>
  <si>
    <t xml:space="preserve">MOHAMED YASEEN M</t>
  </si>
  <si>
    <t xml:space="preserve">PALANI VEL</t>
  </si>
  <si>
    <t xml:space="preserve">SIVARAMAN P</t>
  </si>
  <si>
    <t xml:space="preserve">MUNEESWARAN</t>
  </si>
  <si>
    <t xml:space="preserve">MADHESWARAN R</t>
  </si>
  <si>
    <t xml:space="preserve">RANJITH KUMAR R</t>
  </si>
  <si>
    <t xml:space="preserve">SHYAM SUNDAR G</t>
  </si>
  <si>
    <t xml:space="preserve">VELU S</t>
  </si>
  <si>
    <t xml:space="preserve">AASIF RAJA</t>
  </si>
  <si>
    <t xml:space="preserve">MANIMARAN S</t>
  </si>
  <si>
    <t xml:space="preserve">YOKESH</t>
  </si>
  <si>
    <t xml:space="preserve">MAHENDRAN</t>
  </si>
  <si>
    <t xml:space="preserve">MOHAN S</t>
  </si>
  <si>
    <t xml:space="preserve">KANDU K</t>
  </si>
  <si>
    <t xml:space="preserve">SUGUMAR T</t>
  </si>
  <si>
    <t xml:space="preserve">MOHAMED RIYAS J</t>
  </si>
  <si>
    <t xml:space="preserve">AROKIA DAISONRAJ D</t>
  </si>
  <si>
    <t xml:space="preserve">VIKRAM M</t>
  </si>
  <si>
    <t xml:space="preserve">GAJENDRAN</t>
  </si>
  <si>
    <t xml:space="preserve">Venkatesan</t>
  </si>
  <si>
    <t xml:space="preserve">RAHAMADULLAH H</t>
  </si>
  <si>
    <t xml:space="preserve">MASILA MANI A</t>
  </si>
  <si>
    <t xml:space="preserve">SANTHOSAM</t>
  </si>
  <si>
    <t xml:space="preserve">RANJITH P</t>
  </si>
  <si>
    <t xml:space="preserve">VINODH</t>
  </si>
  <si>
    <t xml:space="preserve">SIVAKUMAR K</t>
  </si>
  <si>
    <t xml:space="preserve">RATHISH</t>
  </si>
  <si>
    <t xml:space="preserve">DHAMODHARAKANNAN</t>
  </si>
  <si>
    <t xml:space="preserve">JEYAPAL</t>
  </si>
  <si>
    <t xml:space="preserve">MOHANRAJAN D</t>
  </si>
  <si>
    <t xml:space="preserve">ARUMUGAM</t>
  </si>
  <si>
    <t xml:space="preserve">KISHORE KUMAR V S</t>
  </si>
  <si>
    <t xml:space="preserve">LAKSHMANAN S</t>
  </si>
  <si>
    <t xml:space="preserve">RAMARAJAN G</t>
  </si>
  <si>
    <t xml:space="preserve">PRAVEEN B</t>
  </si>
  <si>
    <t xml:space="preserve">PERUMALRAJA</t>
  </si>
  <si>
    <t xml:space="preserve">DDHILIP KUMAR R</t>
  </si>
  <si>
    <t xml:space="preserve">RIAZUDEEN</t>
  </si>
  <si>
    <t xml:space="preserve">RAJESH </t>
  </si>
  <si>
    <t xml:space="preserve">BALADURAI V</t>
  </si>
  <si>
    <t xml:space="preserve">RAJIVGANDHI T</t>
  </si>
  <si>
    <t xml:space="preserve">PERUMAL P</t>
  </si>
  <si>
    <t xml:space="preserve">PREM SHANKAR M</t>
  </si>
  <si>
    <t xml:space="preserve">GASPER CHINNARAJA</t>
  </si>
  <si>
    <t xml:space="preserve">BASKAR</t>
  </si>
  <si>
    <t xml:space="preserve">CHITHRAVEL S</t>
  </si>
  <si>
    <t xml:space="preserve">KRISHNAMURTHY G</t>
  </si>
  <si>
    <t xml:space="preserve">VETHAMANI</t>
  </si>
  <si>
    <t xml:space="preserve">MANIKANDAN B</t>
  </si>
  <si>
    <t xml:space="preserve">NAGESWARAN</t>
  </si>
  <si>
    <t xml:space="preserve">BALAJI </t>
  </si>
  <si>
    <t xml:space="preserve">JOSE ARUL RAYAN</t>
  </si>
  <si>
    <t xml:space="preserve">AJEESH</t>
  </si>
  <si>
    <t xml:space="preserve">NAGARAJ R</t>
  </si>
  <si>
    <t xml:space="preserve">VINOTH M</t>
  </si>
  <si>
    <t xml:space="preserve">ASOKAN S</t>
  </si>
  <si>
    <t xml:space="preserve">DHANDAPANI N</t>
  </si>
  <si>
    <t xml:space="preserve">MOHINUDDIN A B</t>
  </si>
  <si>
    <t xml:space="preserve">C SELVA KUMAR</t>
  </si>
  <si>
    <t xml:space="preserve">SONAIMUTHU R</t>
  </si>
  <si>
    <t xml:space="preserve">PRAVEEN BABU G</t>
  </si>
  <si>
    <t xml:space="preserve">NATTARASAN V</t>
  </si>
  <si>
    <t xml:space="preserve">MANIKANDAN A</t>
  </si>
  <si>
    <t xml:space="preserve">RAJAMOHAMED K</t>
  </si>
  <si>
    <t xml:space="preserve">RAMACHANDRAN T</t>
  </si>
  <si>
    <t xml:space="preserve">DHANRAJ</t>
  </si>
  <si>
    <t xml:space="preserve">SARAVANAPERUMAL K</t>
  </si>
  <si>
    <t xml:space="preserve">MURUGAN M</t>
  </si>
  <si>
    <t xml:space="preserve">MURUGANANTHAM</t>
  </si>
  <si>
    <t xml:space="preserve">BOOBALAN A</t>
  </si>
  <si>
    <t xml:space="preserve">BAL RAJ R</t>
  </si>
  <si>
    <t xml:space="preserve">SURESH KUMAR E</t>
  </si>
  <si>
    <t xml:space="preserve">HARI N</t>
  </si>
  <si>
    <t xml:space="preserve">SYED MUZAMIL</t>
  </si>
  <si>
    <t xml:space="preserve">PRABHU T S</t>
  </si>
  <si>
    <t xml:space="preserve">PAUL</t>
  </si>
  <si>
    <t xml:space="preserve">MUTHAIAH K</t>
  </si>
  <si>
    <t xml:space="preserve">JEBADOSS R</t>
  </si>
  <si>
    <t xml:space="preserve">RAGHURAMAN D</t>
  </si>
  <si>
    <t xml:space="preserve">SHAJI J</t>
  </si>
  <si>
    <t xml:space="preserve">KOTHANDAN P</t>
  </si>
  <si>
    <t xml:space="preserve">MANIVANNAN K</t>
  </si>
  <si>
    <t xml:space="preserve">ARUL</t>
  </si>
  <si>
    <t xml:space="preserve">LOGESH M</t>
  </si>
  <si>
    <t xml:space="preserve">RAMESH K</t>
  </si>
  <si>
    <t xml:space="preserve">ASHOK C K</t>
  </si>
  <si>
    <t xml:space="preserve">MURUGAN A</t>
  </si>
  <si>
    <t xml:space="preserve">BAUL RAJ P</t>
  </si>
  <si>
    <t xml:space="preserve">INBARAJ R</t>
  </si>
  <si>
    <t xml:space="preserve">SENTHILMURUGAN</t>
  </si>
  <si>
    <t xml:space="preserve">KISHORE KUMAR K</t>
  </si>
  <si>
    <t xml:space="preserve">RANJITH R</t>
  </si>
  <si>
    <t xml:space="preserve">SATHESH KUMAR M</t>
  </si>
  <si>
    <t xml:space="preserve">VELU C</t>
  </si>
  <si>
    <t xml:space="preserve">IRUDHAYARAJ S</t>
  </si>
  <si>
    <t xml:space="preserve">SULTHAN RIZWAN</t>
  </si>
  <si>
    <t xml:space="preserve">RAVI S</t>
  </si>
  <si>
    <t xml:space="preserve">VINAYAGAMOORTHY</t>
  </si>
  <si>
    <t xml:space="preserve">SAMSUDEEN M</t>
  </si>
  <si>
    <t xml:space="preserve">MOHAMED ANITA</t>
  </si>
  <si>
    <t xml:space="preserve">SHATHIK ALI</t>
  </si>
  <si>
    <t xml:space="preserve">MOHAMED BASHEER A</t>
  </si>
  <si>
    <t xml:space="preserve">VELAYUTHAM </t>
  </si>
  <si>
    <t xml:space="preserve">YESUDOSS K</t>
  </si>
  <si>
    <t xml:space="preserve">KANNAN P</t>
  </si>
  <si>
    <t xml:space="preserve">SELVARASU C</t>
  </si>
  <si>
    <t xml:space="preserve">THEEBARAJAN</t>
  </si>
  <si>
    <t xml:space="preserve">MANI R</t>
  </si>
  <si>
    <t xml:space="preserve">MUTHU RAMAN K</t>
  </si>
  <si>
    <t xml:space="preserve">ANANDAN M</t>
  </si>
  <si>
    <t xml:space="preserve">JAYAVEL G</t>
  </si>
  <si>
    <t xml:space="preserve">SARAVANAN R</t>
  </si>
  <si>
    <t xml:space="preserve">SATHISH S</t>
  </si>
  <si>
    <t xml:space="preserve">VIJAYAKUMAR  </t>
  </si>
  <si>
    <t xml:space="preserve">VINOTH N</t>
  </si>
  <si>
    <t xml:space="preserve">VELAYUTHAM E</t>
  </si>
  <si>
    <t xml:space="preserve">ASHOK</t>
  </si>
  <si>
    <t xml:space="preserve">KUMAR </t>
  </si>
  <si>
    <t xml:space="preserve">ANANDHA KUMAR </t>
  </si>
  <si>
    <t xml:space="preserve">ARUN K</t>
  </si>
  <si>
    <t xml:space="preserve">JAYA SANKAR</t>
  </si>
  <si>
    <t xml:space="preserve">RAJENDAR T</t>
  </si>
  <si>
    <t xml:space="preserve">JOHN PETER R</t>
  </si>
  <si>
    <t xml:space="preserve">BASHEER AHAMED F R</t>
  </si>
  <si>
    <t xml:space="preserve">MUTHU M</t>
  </si>
  <si>
    <t xml:space="preserve">HARISH KUMAR </t>
  </si>
  <si>
    <t xml:space="preserve">TAMIL ARASAN </t>
  </si>
  <si>
    <t xml:space="preserve">VINOTH KUMAR </t>
  </si>
  <si>
    <t xml:space="preserve">RAMESH KUMAR SAHU </t>
  </si>
  <si>
    <t xml:space="preserve">RANJITH K </t>
  </si>
  <si>
    <t xml:space="preserve">PRAKASH </t>
  </si>
  <si>
    <t xml:space="preserve">RAJA M</t>
  </si>
  <si>
    <t xml:space="preserve">MURUGANANDHAM  G</t>
  </si>
  <si>
    <t xml:space="preserve">KAMESH</t>
  </si>
  <si>
    <t xml:space="preserve">VENKATRAMAN B</t>
  </si>
  <si>
    <t xml:space="preserve">JAYAKUMAR R</t>
  </si>
  <si>
    <t xml:space="preserve">SARAVANAN K</t>
  </si>
  <si>
    <t xml:space="preserve">GOWRISHANKAR </t>
  </si>
  <si>
    <t xml:space="preserve">RAMANAN </t>
  </si>
  <si>
    <t xml:space="preserve">KANDASWAMY</t>
  </si>
  <si>
    <t xml:space="preserve">RAMAMOORTHI</t>
  </si>
  <si>
    <t xml:space="preserve">SELVAKUMAR I</t>
  </si>
  <si>
    <t xml:space="preserve">KRISHNA BALAN K</t>
  </si>
  <si>
    <t xml:space="preserve">SASIKUMAR R</t>
  </si>
  <si>
    <t xml:space="preserve">PANDIAYARAJAN K</t>
  </si>
  <si>
    <t xml:space="preserve">ASHOK KUMAR K</t>
  </si>
  <si>
    <t xml:space="preserve">SARAVANAKUMAR K V</t>
  </si>
  <si>
    <t xml:space="preserve">MUTHU PANDI M</t>
  </si>
  <si>
    <t xml:space="preserve">CHANDRA KUMAR M</t>
  </si>
  <si>
    <t xml:space="preserve">SATHIK ALI</t>
  </si>
  <si>
    <t xml:space="preserve">SATHISH R</t>
  </si>
  <si>
    <t xml:space="preserve">SANTHOSH E</t>
  </si>
  <si>
    <t xml:space="preserve">SUNDARA MOORTHY R</t>
  </si>
  <si>
    <t xml:space="preserve">MOHAMED IBRAHIM I</t>
  </si>
  <si>
    <t xml:space="preserve">MOHAMED ASLAM</t>
  </si>
  <si>
    <t xml:space="preserve">SENTHIL K</t>
  </si>
  <si>
    <t xml:space="preserve">AMEERUDDIN S</t>
  </si>
  <si>
    <t xml:space="preserve">NANDA KUMAR M</t>
  </si>
  <si>
    <t xml:space="preserve">ARAVIND A</t>
  </si>
  <si>
    <t xml:space="preserve">YOUSUF K M</t>
  </si>
  <si>
    <t xml:space="preserve">SHAIK AHAMED</t>
  </si>
  <si>
    <t xml:space="preserve">KARTHIKEYAN N</t>
  </si>
  <si>
    <t xml:space="preserve">SATHISH KUMAR R</t>
  </si>
  <si>
    <t xml:space="preserve">MUTHU KUMARESAN C</t>
  </si>
  <si>
    <t xml:space="preserve">ANGUSACHITHANANDHAN</t>
  </si>
  <si>
    <t xml:space="preserve">MELWIN DEVA KUMAR M</t>
  </si>
  <si>
    <t xml:space="preserve">JOHNSON VIVEK</t>
  </si>
  <si>
    <t xml:space="preserve">EDWIN JESU RAJA</t>
  </si>
  <si>
    <t xml:space="preserve">VENKATESHAM S</t>
  </si>
  <si>
    <t xml:space="preserve">KALIDASS M</t>
  </si>
  <si>
    <t xml:space="preserve">RAVICHANDRA PRABHU</t>
  </si>
  <si>
    <t xml:space="preserve">MOHAMED ASHFAQ AHMED</t>
  </si>
  <si>
    <t xml:space="preserve">NATARAJAN S</t>
  </si>
  <si>
    <t xml:space="preserve">VIJAYAKUMAR U</t>
  </si>
  <si>
    <t xml:space="preserve">VELLADURAI C</t>
  </si>
  <si>
    <t xml:space="preserve">KUMARAN L</t>
  </si>
  <si>
    <t xml:space="preserve">POOMARI</t>
  </si>
  <si>
    <t xml:space="preserve">SIVASAMY</t>
  </si>
  <si>
    <t xml:space="preserve">NITHAYANANDHAN K</t>
  </si>
  <si>
    <t xml:space="preserve">SHAGUL AMED Y</t>
  </si>
  <si>
    <t xml:space="preserve">JEYACHANDRAN A</t>
  </si>
  <si>
    <t xml:space="preserve">VARADHARAJAN</t>
  </si>
  <si>
    <t xml:space="preserve">SIVAKUMAR </t>
  </si>
  <si>
    <t xml:space="preserve">KUMEARESAN</t>
  </si>
  <si>
    <t xml:space="preserve">RAFIK M</t>
  </si>
  <si>
    <t xml:space="preserve">MAGESH S</t>
  </si>
  <si>
    <t xml:space="preserve">VIJAY G</t>
  </si>
  <si>
    <t xml:space="preserve">BALAJI M</t>
  </si>
  <si>
    <t xml:space="preserve">SIVALINGAM T</t>
  </si>
  <si>
    <t xml:space="preserve">ARAVINDAN A</t>
  </si>
  <si>
    <t xml:space="preserve">VIJAY M</t>
  </si>
  <si>
    <t xml:space="preserve">ARUN PANDI V</t>
  </si>
  <si>
    <t xml:space="preserve">YOGEESWARAN</t>
  </si>
  <si>
    <t xml:space="preserve">SIVAPRAKASAM</t>
  </si>
  <si>
    <t xml:space="preserve">VICTOR RAJ S</t>
  </si>
  <si>
    <t xml:space="preserve">MAHESH M</t>
  </si>
  <si>
    <t xml:space="preserve">THAMEEM</t>
  </si>
  <si>
    <t xml:space="preserve">RASALINGAM</t>
  </si>
  <si>
    <t xml:space="preserve">USMAN SHARIFF </t>
  </si>
  <si>
    <t xml:space="preserve">SENTHIL KUMAR M</t>
  </si>
  <si>
    <t xml:space="preserve">PACKIARAJ G</t>
  </si>
  <si>
    <t xml:space="preserve">THAVITHU RAJAN</t>
  </si>
  <si>
    <t xml:space="preserve">ROBINSON</t>
  </si>
  <si>
    <t xml:space="preserve">SIVANRAJ S</t>
  </si>
  <si>
    <t xml:space="preserve">PRABHAKARAN S</t>
  </si>
  <si>
    <t xml:space="preserve">PRINCE LEVALINE S T</t>
  </si>
  <si>
    <t xml:space="preserve">MUBARAK ALI M</t>
  </si>
  <si>
    <t xml:space="preserve">GANGADHARAN</t>
  </si>
  <si>
    <t xml:space="preserve">CHARLES F</t>
  </si>
  <si>
    <t xml:space="preserve">BASKAR M</t>
  </si>
  <si>
    <t xml:space="preserve">SATHYA</t>
  </si>
  <si>
    <t xml:space="preserve">SAKTHIVEL C</t>
  </si>
  <si>
    <t xml:space="preserve">MOHAMED SIRAJDEEN B</t>
  </si>
  <si>
    <t xml:space="preserve">NETHAJI K</t>
  </si>
  <si>
    <t xml:space="preserve">PRASAD P</t>
  </si>
  <si>
    <t xml:space="preserve">SENTHURAPANDIYAN S</t>
  </si>
  <si>
    <t xml:space="preserve">JOSEPHRAJ</t>
  </si>
  <si>
    <t xml:space="preserve">SHEIK MASTHAN </t>
  </si>
  <si>
    <t xml:space="preserve">MARIA ANOTNY </t>
  </si>
  <si>
    <t xml:space="preserve">ARUNRAJ S</t>
  </si>
  <si>
    <t xml:space="preserve">MUTHUSAMI</t>
  </si>
  <si>
    <t xml:space="preserve">RAMAKRISHNAN M</t>
  </si>
  <si>
    <t xml:space="preserve">GANDHIRASU R</t>
  </si>
  <si>
    <t xml:space="preserve">SUBASH CHANDRA BOSE</t>
  </si>
  <si>
    <t xml:space="preserve">RASUKUTTY</t>
  </si>
  <si>
    <t xml:space="preserve">VIJAYAKUMAR A</t>
  </si>
  <si>
    <t xml:space="preserve">PRABAKARAN P</t>
  </si>
  <si>
    <t xml:space="preserve">VENKATESAN J</t>
  </si>
  <si>
    <t xml:space="preserve">KATHIRAVAN R</t>
  </si>
  <si>
    <t xml:space="preserve">SARATH VENDRA V</t>
  </si>
  <si>
    <t xml:space="preserve">SARATH KUMAR V</t>
  </si>
  <si>
    <t xml:space="preserve">ANANTHAPADMANABHAN S</t>
  </si>
  <si>
    <t xml:space="preserve">VIJAYAN M</t>
  </si>
  <si>
    <t xml:space="preserve">DINESH BABU P</t>
  </si>
  <si>
    <t xml:space="preserve">VIMAL DASS</t>
  </si>
  <si>
    <t xml:space="preserve">KARTHICK C</t>
  </si>
  <si>
    <t xml:space="preserve">MOHAN R</t>
  </si>
  <si>
    <t xml:space="preserve">MURUGANANDHAM   </t>
  </si>
  <si>
    <t xml:space="preserve">RAJESH V</t>
  </si>
  <si>
    <t xml:space="preserve">RAJESH A</t>
  </si>
  <si>
    <t xml:space="preserve">BALASUBRAMANIAN N</t>
  </si>
  <si>
    <t xml:space="preserve">SURESH P</t>
  </si>
  <si>
    <t xml:space="preserve">GANAPATHIRAJA N</t>
  </si>
  <si>
    <t xml:space="preserve">ABDUL RAZAK</t>
  </si>
  <si>
    <t xml:space="preserve">SUSIENDRAN</t>
  </si>
  <si>
    <t xml:space="preserve">KARTHIKEYAN G</t>
  </si>
  <si>
    <t xml:space="preserve">NAGARAJ</t>
  </si>
  <si>
    <t xml:space="preserve">SANKAR </t>
  </si>
  <si>
    <t xml:space="preserve">ILAYARAJA E</t>
  </si>
  <si>
    <t xml:space="preserve">PALANI G</t>
  </si>
  <si>
    <t xml:space="preserve">ASAITHAMBI S</t>
  </si>
  <si>
    <t xml:space="preserve">ARUMUGAM E</t>
  </si>
  <si>
    <t xml:space="preserve">YUVARAJ T</t>
  </si>
  <si>
    <t xml:space="preserve">GOKULA KRISHNAN B</t>
  </si>
  <si>
    <t xml:space="preserve">THEERAN E</t>
  </si>
  <si>
    <t xml:space="preserve">JAYBAL A</t>
  </si>
  <si>
    <t xml:space="preserve">KABILAN K</t>
  </si>
  <si>
    <t xml:space="preserve">BAKYARAJ E</t>
  </si>
  <si>
    <t xml:space="preserve">SARATH KUMAR R</t>
  </si>
  <si>
    <t xml:space="preserve">CHANDRU R</t>
  </si>
  <si>
    <t xml:space="preserve">YOKESH R</t>
  </si>
  <si>
    <t xml:space="preserve">RAMAKRISHNAN K</t>
  </si>
  <si>
    <t xml:space="preserve">GNANAVEL V</t>
  </si>
  <si>
    <t xml:space="preserve">VIGNESH P</t>
  </si>
  <si>
    <t xml:space="preserve">RAJESWARAN B</t>
  </si>
  <si>
    <t xml:space="preserve">MUTHUKUMARAN B</t>
  </si>
  <si>
    <t xml:space="preserve">DINESH C</t>
  </si>
  <si>
    <t xml:space="preserve">SARAVANAN E</t>
  </si>
  <si>
    <t xml:space="preserve">DHANASEKARAN G</t>
  </si>
  <si>
    <t xml:space="preserve">NANDHAKUMAR</t>
  </si>
  <si>
    <t xml:space="preserve">SARAVANAN M</t>
  </si>
  <si>
    <t xml:space="preserve">JEBARAJ M</t>
  </si>
  <si>
    <t xml:space="preserve">DILLI RAJ G</t>
  </si>
  <si>
    <t xml:space="preserve">VIVEKANANTHAN R</t>
  </si>
  <si>
    <t xml:space="preserve">ARUNKUMAR S</t>
  </si>
  <si>
    <t xml:space="preserve">JAGADHISAN N</t>
  </si>
  <si>
    <t xml:space="preserve">REVAN B</t>
  </si>
  <si>
    <t xml:space="preserve">RAMESH D</t>
  </si>
  <si>
    <t xml:space="preserve">KARTHICK R </t>
  </si>
  <si>
    <t xml:space="preserve">SRINIVASAN G</t>
  </si>
  <si>
    <t xml:space="preserve">SIVA P</t>
  </si>
  <si>
    <t xml:space="preserve">JOTHI KUMAR K</t>
  </si>
  <si>
    <t xml:space="preserve">SATHISH V</t>
  </si>
  <si>
    <t xml:space="preserve">ELAVARASAN M</t>
  </si>
  <si>
    <t xml:space="preserve">KARIKALAN B</t>
  </si>
  <si>
    <t xml:space="preserve">JANAKIRAMAN D</t>
  </si>
  <si>
    <t xml:space="preserve">APPU S </t>
  </si>
  <si>
    <t xml:space="preserve">SENTHILKUMAR </t>
  </si>
  <si>
    <t xml:space="preserve">ARUNPANDI</t>
  </si>
  <si>
    <t xml:space="preserve">SADHASIVAM</t>
  </si>
  <si>
    <t xml:space="preserve">NOOR MOHAMED K</t>
  </si>
  <si>
    <t xml:space="preserve">RAVI KUMAR K</t>
  </si>
  <si>
    <t xml:space="preserve">DINESH KUMAR M</t>
  </si>
  <si>
    <t xml:space="preserve">KUMARESH G</t>
  </si>
  <si>
    <t xml:space="preserve">DHANASEKAR A</t>
  </si>
  <si>
    <t xml:space="preserve">ANANDHARAJ D</t>
  </si>
  <si>
    <t xml:space="preserve">PRATHAP </t>
  </si>
  <si>
    <t xml:space="preserve">KARTHICK G</t>
  </si>
  <si>
    <t xml:space="preserve">BARATH A</t>
  </si>
  <si>
    <t xml:space="preserve">JEYAKUMAR </t>
  </si>
  <si>
    <t xml:space="preserve">LAKSHMANAN V</t>
  </si>
  <si>
    <t xml:space="preserve">GOWTHAMAN</t>
  </si>
  <si>
    <t xml:space="preserve">SADIR VASIM</t>
  </si>
  <si>
    <t xml:space="preserve">SIVA M</t>
  </si>
  <si>
    <t xml:space="preserve">SANTHOSH B</t>
  </si>
  <si>
    <t xml:space="preserve">GANESAN K</t>
  </si>
  <si>
    <t xml:space="preserve">VENKATESH </t>
  </si>
  <si>
    <t xml:space="preserve">VELMURUGAN </t>
  </si>
  <si>
    <t xml:space="preserve">VIPIN V</t>
  </si>
  <si>
    <t xml:space="preserve">SUGAVANAM T</t>
  </si>
  <si>
    <t xml:space="preserve">FRANKLINE A</t>
  </si>
  <si>
    <t xml:space="preserve">RUBASEELAN M</t>
  </si>
  <si>
    <t xml:space="preserve">SUBRAMANIYA D</t>
  </si>
  <si>
    <t xml:space="preserve">RAVINDRAN</t>
  </si>
  <si>
    <t xml:space="preserve">MANIAN</t>
  </si>
  <si>
    <t xml:space="preserve">LIYAGHAT ALI BASHA M</t>
  </si>
  <si>
    <t xml:space="preserve">PANDIYARAJAN P</t>
  </si>
  <si>
    <t xml:space="preserve">VIJAYAN </t>
  </si>
  <si>
    <t xml:space="preserve">AJMAL KHAN</t>
  </si>
  <si>
    <t xml:space="preserve">SUNDARAVEL T</t>
  </si>
  <si>
    <t xml:space="preserve">LOGAN D</t>
  </si>
  <si>
    <t xml:space="preserve">RAVI D</t>
  </si>
  <si>
    <t xml:space="preserve">SALIM BASHA N</t>
  </si>
  <si>
    <t xml:space="preserve">SHANMUGA SANKAR</t>
  </si>
  <si>
    <t xml:space="preserve">RAHMATH ULLAH</t>
  </si>
  <si>
    <t xml:space="preserve">SAMUVEL M</t>
  </si>
  <si>
    <t xml:space="preserve">JAMES</t>
  </si>
  <si>
    <t xml:space="preserve">NARAYANASAMY S</t>
  </si>
  <si>
    <t xml:space="preserve">VENGATESAN G</t>
  </si>
  <si>
    <t xml:space="preserve">SHABU V</t>
  </si>
  <si>
    <t xml:space="preserve">RAJKUMAR K</t>
  </si>
  <si>
    <t xml:space="preserve">KARTHIKEYAN </t>
  </si>
  <si>
    <t xml:space="preserve">RAJAKUMAR P</t>
  </si>
  <si>
    <t xml:space="preserve">RAJENDRAN A</t>
  </si>
  <si>
    <t xml:space="preserve">RIVIN KUMAR R</t>
  </si>
  <si>
    <t xml:space="preserve">ELAVARASAN A</t>
  </si>
  <si>
    <t xml:space="preserve">GOKUL M</t>
  </si>
  <si>
    <t xml:space="preserve">SURENDRAN B</t>
  </si>
  <si>
    <t xml:space="preserve">SURESH G</t>
  </si>
  <si>
    <t xml:space="preserve">JEROME CH MARAK</t>
  </si>
  <si>
    <t xml:space="preserve">NAVEEN KUMAR K</t>
  </si>
  <si>
    <t xml:space="preserve">KARTHIK R</t>
  </si>
  <si>
    <t xml:space="preserve">DHINESH S</t>
  </si>
  <si>
    <t xml:space="preserve">JOHN JOSEPH F</t>
  </si>
  <si>
    <t xml:space="preserve">PRITHIVIRAJ</t>
  </si>
  <si>
    <t xml:space="preserve">SATHUR OLI</t>
  </si>
  <si>
    <t xml:space="preserve">MAYAKRISHNAN D</t>
  </si>
  <si>
    <t xml:space="preserve">SELVARAJ V</t>
  </si>
  <si>
    <t xml:space="preserve">RAJKUMAR G</t>
  </si>
  <si>
    <t xml:space="preserve">VIJAYABASKARAN R</t>
  </si>
  <si>
    <t xml:space="preserve">KASPAR WILLIAM</t>
  </si>
  <si>
    <t xml:space="preserve">ANAND N</t>
  </si>
  <si>
    <t xml:space="preserve">VENKATESH M</t>
  </si>
  <si>
    <t xml:space="preserve">VIVEK R</t>
  </si>
  <si>
    <t xml:space="preserve">JEEVARATHINAM N</t>
  </si>
  <si>
    <t xml:space="preserve">JAGANATHAN S</t>
  </si>
  <si>
    <t xml:space="preserve">VINODH NIRMAL SINGH</t>
  </si>
  <si>
    <t xml:space="preserve">SHANMUGHANTHAN K</t>
  </si>
  <si>
    <t xml:space="preserve">MOHAMED HARIS S</t>
  </si>
  <si>
    <t xml:space="preserve">NAGARAJAN K</t>
  </si>
  <si>
    <t xml:space="preserve">ABOO BUCKER SIDDIQ I A</t>
  </si>
  <si>
    <t xml:space="preserve">ANTONY SUNIL KUMAR D</t>
  </si>
  <si>
    <t xml:space="preserve">DHASEERKHAN N</t>
  </si>
  <si>
    <t xml:space="preserve">ANADHAPADMANABAN S</t>
  </si>
  <si>
    <t xml:space="preserve">PRAKASH S</t>
  </si>
  <si>
    <t xml:space="preserve">RAMAKRISHNAN N</t>
  </si>
  <si>
    <t xml:space="preserve">SASHAN BABU S R</t>
  </si>
  <si>
    <t xml:space="preserve">RAGHU L</t>
  </si>
  <si>
    <t xml:space="preserve">SADHAM HUSAIN</t>
  </si>
  <si>
    <t xml:space="preserve">MANI K</t>
  </si>
  <si>
    <t xml:space="preserve">BHARANI KUMAR</t>
  </si>
  <si>
    <t xml:space="preserve">JAYAPRAKASH P</t>
  </si>
  <si>
    <t xml:space="preserve">RAJAMOHAN S</t>
  </si>
  <si>
    <t xml:space="preserve">PREMKUMAR J</t>
  </si>
  <si>
    <t xml:space="preserve">SIVAMANI P</t>
  </si>
  <si>
    <t xml:space="preserve">JANAGIRAMAN D</t>
  </si>
  <si>
    <t xml:space="preserve">RAGAVAN G</t>
  </si>
  <si>
    <t xml:space="preserve">KARUTHAPANDIAN R</t>
  </si>
  <si>
    <t xml:space="preserve">SHAGUL ABDUL RAHMAN</t>
  </si>
  <si>
    <t xml:space="preserve">PANDURANGAN</t>
  </si>
  <si>
    <t xml:space="preserve">VEERAMANI G</t>
  </si>
  <si>
    <t xml:space="preserve">CHELLADURAI M</t>
  </si>
  <si>
    <t xml:space="preserve">SENTHIL M</t>
  </si>
  <si>
    <t xml:space="preserve">LINGAPPAN K</t>
  </si>
  <si>
    <t xml:space="preserve">HENDRIJOSEPH</t>
  </si>
  <si>
    <t xml:space="preserve">VINOTHKUMAR K</t>
  </si>
  <si>
    <t xml:space="preserve">VIJAYAKUMAR S</t>
  </si>
  <si>
    <t xml:space="preserve">MUSAFAR ALI I</t>
  </si>
  <si>
    <t xml:space="preserve">PRAKASHRAJ</t>
  </si>
  <si>
    <t xml:space="preserve">RAMADASS</t>
  </si>
  <si>
    <t xml:space="preserve">MOHAMED ASLAM KHAN</t>
  </si>
  <si>
    <t xml:space="preserve">R VINOTH</t>
  </si>
  <si>
    <t xml:space="preserve">RAMKUMAR S</t>
  </si>
  <si>
    <t xml:space="preserve">AROCKIA SAGAYA SELVAM</t>
  </si>
  <si>
    <t xml:space="preserve">PADMANABHAN B</t>
  </si>
  <si>
    <t xml:space="preserve">SHYAM KUMAR P S</t>
  </si>
  <si>
    <t xml:space="preserve">MOHAN C</t>
  </si>
  <si>
    <t xml:space="preserve">KALIYAPPAN K</t>
  </si>
  <si>
    <t xml:space="preserve">MD RAFI</t>
  </si>
  <si>
    <t xml:space="preserve">ARUNKUMAR R</t>
  </si>
  <si>
    <t xml:space="preserve">RAJU M</t>
  </si>
  <si>
    <t xml:space="preserve">SENTHIL KUMAR S</t>
  </si>
  <si>
    <t xml:space="preserve">PRABHU D</t>
  </si>
  <si>
    <t xml:space="preserve">MIRZA MOHAMMED HUSSAIN</t>
  </si>
  <si>
    <t xml:space="preserve">RATHINAM R</t>
  </si>
  <si>
    <t xml:space="preserve">PRASATH J</t>
  </si>
  <si>
    <t xml:space="preserve">MOHAN KUMAR K</t>
  </si>
  <si>
    <t xml:space="preserve">SUJITH S</t>
  </si>
  <si>
    <t xml:space="preserve">RAJASEKAR P</t>
  </si>
  <si>
    <t xml:space="preserve">KRISHNAMOORTHI</t>
  </si>
  <si>
    <t xml:space="preserve">VINAYAGAMOORTHY M</t>
  </si>
  <si>
    <t xml:space="preserve">VINOTHKUMAR  </t>
  </si>
  <si>
    <t xml:space="preserve">JAYAMOORTHY G</t>
  </si>
  <si>
    <t xml:space="preserve">K ANAND</t>
  </si>
  <si>
    <t xml:space="preserve">KASINATHAN D</t>
  </si>
  <si>
    <t xml:space="preserve">ARUN MOZHI M</t>
  </si>
  <si>
    <t xml:space="preserve">NAGAPPAN B</t>
  </si>
  <si>
    <t xml:space="preserve">MATHAN M</t>
  </si>
  <si>
    <t xml:space="preserve">SARAVANAN P</t>
  </si>
  <si>
    <t xml:space="preserve">RAGHUNATHAN N</t>
  </si>
  <si>
    <t xml:space="preserve">RAJALINGAM</t>
  </si>
  <si>
    <t xml:space="preserve">RAGHU M</t>
  </si>
  <si>
    <t xml:space="preserve">RAJA S</t>
  </si>
  <si>
    <t xml:space="preserve">PRABHAKARAN T</t>
  </si>
  <si>
    <t xml:space="preserve">VIJAYARAGAVAN T</t>
  </si>
  <si>
    <t xml:space="preserve">MEGANATHAN C</t>
  </si>
  <si>
    <t xml:space="preserve">MANIKANDAN S</t>
  </si>
  <si>
    <t xml:space="preserve">SHAFI BABA S</t>
  </si>
  <si>
    <t xml:space="preserve">YSG - MANAKKADU</t>
  </si>
  <si>
    <t xml:space="preserve">SABANAYAGAM</t>
  </si>
  <si>
    <t xml:space="preserve">SENTHIL KUMAR K</t>
  </si>
  <si>
    <t xml:space="preserve">MURUGESAN V</t>
  </si>
  <si>
    <t xml:space="preserve">RAHAMATHULLAH</t>
  </si>
  <si>
    <t xml:space="preserve">KANIMUTHU G</t>
  </si>
  <si>
    <t xml:space="preserve">MOHANDHAS J</t>
  </si>
  <si>
    <t xml:space="preserve">SHEIK KALEESHA</t>
  </si>
  <si>
    <t xml:space="preserve">VINOTH KUMAR S</t>
  </si>
  <si>
    <t xml:space="preserve">SANKAR VARADHAN</t>
  </si>
  <si>
    <t xml:space="preserve">MANIMUTHUKUMAR K</t>
  </si>
  <si>
    <t xml:space="preserve">BALRAJ</t>
  </si>
  <si>
    <t xml:space="preserve">SUNDAR M</t>
  </si>
  <si>
    <t xml:space="preserve">PARAMESHWARAN</t>
  </si>
  <si>
    <t xml:space="preserve">SHAGUL HAMEED I</t>
  </si>
  <si>
    <t xml:space="preserve">SADAM HUSSAIN K</t>
  </si>
  <si>
    <t xml:space="preserve">VENKATESAN S</t>
  </si>
  <si>
    <t xml:space="preserve">SATHISH KUMAR G</t>
  </si>
  <si>
    <t xml:space="preserve">NAGOOR GANI</t>
  </si>
  <si>
    <t xml:space="preserve">LOKESH KUMAR D</t>
  </si>
  <si>
    <t xml:space="preserve">MOHAMMED SABIN</t>
  </si>
  <si>
    <t xml:space="preserve">LAWRENCE E</t>
  </si>
  <si>
    <t xml:space="preserve">C VEERA</t>
  </si>
  <si>
    <t xml:space="preserve">BALAMURUGAN A</t>
  </si>
  <si>
    <t xml:space="preserve">SUBASH R</t>
  </si>
  <si>
    <t xml:space="preserve">ALAVANDHAR C</t>
  </si>
  <si>
    <t xml:space="preserve">VIGENSH</t>
  </si>
  <si>
    <t xml:space="preserve">SURESH KUMAR R</t>
  </si>
  <si>
    <t xml:space="preserve">VENKATESAN M</t>
  </si>
  <si>
    <t xml:space="preserve">SELVARAJ NATARAJ</t>
  </si>
  <si>
    <t xml:space="preserve">KARUPPASAMY RAMACHANDRAN</t>
  </si>
  <si>
    <t xml:space="preserve">SARANRAJ N</t>
  </si>
  <si>
    <t xml:space="preserve">LOGESHKUMAR A</t>
  </si>
  <si>
    <t xml:space="preserve">ARUNKUMAR  </t>
  </si>
  <si>
    <t xml:space="preserve">DINESHKUMAR</t>
  </si>
  <si>
    <t xml:space="preserve">CHINAPANDI </t>
  </si>
  <si>
    <t xml:space="preserve">SATHYAMOORTY</t>
  </si>
  <si>
    <t xml:space="preserve">HABIB SULTHAN N</t>
  </si>
  <si>
    <t xml:space="preserve">NAVEEN A</t>
  </si>
  <si>
    <t xml:space="preserve">GOPAL</t>
  </si>
  <si>
    <t xml:space="preserve">PARTHIPAN</t>
  </si>
  <si>
    <t xml:space="preserve">SATHISHKUMAR N</t>
  </si>
  <si>
    <t xml:space="preserve">BALAMURUGAN P</t>
  </si>
  <si>
    <t xml:space="preserve">JAGAN M</t>
  </si>
  <si>
    <t xml:space="preserve">TAMILVANAN M</t>
  </si>
  <si>
    <t xml:space="preserve">SURESH KUMAR M</t>
  </si>
  <si>
    <t xml:space="preserve">PRASAD R</t>
  </si>
  <si>
    <t xml:space="preserve">KRISHNAN M</t>
  </si>
  <si>
    <t xml:space="preserve">KRISHNA KUMAR S</t>
  </si>
  <si>
    <t xml:space="preserve">DEVA BALAN D</t>
  </si>
  <si>
    <t xml:space="preserve">RAJI R</t>
  </si>
  <si>
    <t xml:space="preserve">RAJAGURU</t>
  </si>
  <si>
    <t xml:space="preserve">GOKULAKRISHNAN</t>
  </si>
  <si>
    <t xml:space="preserve">MURALIDHARAN</t>
  </si>
  <si>
    <t xml:space="preserve">SRIKANTH K</t>
  </si>
  <si>
    <t xml:space="preserve">Prakash R</t>
  </si>
  <si>
    <t xml:space="preserve">MURUGAN P</t>
  </si>
  <si>
    <t xml:space="preserve">ULAGARAJA S</t>
  </si>
  <si>
    <t xml:space="preserve">RAJESH SHARMA</t>
  </si>
  <si>
    <t xml:space="preserve">MOHAMED HANEEF G</t>
  </si>
  <si>
    <t xml:space="preserve">SANKARA NARAYANAN P</t>
  </si>
  <si>
    <t xml:space="preserve">NITHYANANTHAN L</t>
  </si>
  <si>
    <t xml:space="preserve">PRABAGARAN A</t>
  </si>
  <si>
    <t xml:space="preserve">ARUN J</t>
  </si>
  <si>
    <t xml:space="preserve">SARAVANAN G</t>
  </si>
  <si>
    <t xml:space="preserve">RAMESH M</t>
  </si>
  <si>
    <t xml:space="preserve">JAYAGANESH</t>
  </si>
  <si>
    <t xml:space="preserve">SAKTHIVEL N</t>
  </si>
  <si>
    <t xml:space="preserve">AHAMED VAHITH A</t>
  </si>
  <si>
    <t xml:space="preserve">RATHINA SELVAM P</t>
  </si>
  <si>
    <t xml:space="preserve">RAJKUMAR D</t>
  </si>
  <si>
    <t xml:space="preserve">ARUMUGAM A</t>
  </si>
  <si>
    <t xml:space="preserve">SANTHOSH</t>
  </si>
  <si>
    <t xml:space="preserve">JAYAMANI</t>
  </si>
  <si>
    <t xml:space="preserve">MANOJKUMAR J</t>
  </si>
  <si>
    <t xml:space="preserve">RENGARAJ P</t>
  </si>
  <si>
    <t xml:space="preserve">RAVINDIRAN DEVAKUMAR</t>
  </si>
  <si>
    <t xml:space="preserve">MAGESHWARAN J</t>
  </si>
  <si>
    <t xml:space="preserve">TAMILARASAN R</t>
  </si>
  <si>
    <t xml:space="preserve">PANNEERSELVAM</t>
  </si>
  <si>
    <t xml:space="preserve">BALAVIGNESWAR D</t>
  </si>
  <si>
    <t xml:space="preserve">UDHAYAKUMAR P</t>
  </si>
  <si>
    <t xml:space="preserve">MURALI V</t>
  </si>
  <si>
    <t xml:space="preserve">AROCKIA RAJAPRAKASH T</t>
  </si>
  <si>
    <t xml:space="preserve">AROCKIASAMY</t>
  </si>
  <si>
    <t xml:space="preserve">KARTHIKEYAN S</t>
  </si>
  <si>
    <t xml:space="preserve">MUTHUPANDI P</t>
  </si>
  <si>
    <t xml:space="preserve">SHANTHA KUMAR S</t>
  </si>
  <si>
    <t xml:space="preserve">SUMAN</t>
  </si>
  <si>
    <t xml:space="preserve">DHAHEER SHAHUL</t>
  </si>
  <si>
    <t xml:space="preserve">GOKULAKRISHNAN G</t>
  </si>
  <si>
    <t xml:space="preserve">VIMAL RAJ V</t>
  </si>
  <si>
    <t xml:space="preserve">RAJESHKANNAN R</t>
  </si>
  <si>
    <t xml:space="preserve">MARIDURAI M</t>
  </si>
  <si>
    <t xml:space="preserve">VIGNESH V</t>
  </si>
  <si>
    <t xml:space="preserve">SUNDARRAJ</t>
  </si>
  <si>
    <t xml:space="preserve">SARAVANAKUMAR C</t>
  </si>
  <si>
    <t xml:space="preserve">NEHRU V</t>
  </si>
  <si>
    <t xml:space="preserve">ARJUNAN S</t>
  </si>
  <si>
    <t xml:space="preserve">UDAYAKUMAR K</t>
  </si>
  <si>
    <t xml:space="preserve">VIJAYAKUMAR D</t>
  </si>
  <si>
    <t xml:space="preserve">MANI M</t>
  </si>
  <si>
    <t xml:space="preserve">Bhushan S</t>
  </si>
  <si>
    <t xml:space="preserve">RAJASEKAR V</t>
  </si>
  <si>
    <t xml:space="preserve">SAGAYARAJ M</t>
  </si>
  <si>
    <t xml:space="preserve">DASS L</t>
  </si>
  <si>
    <t xml:space="preserve">SARFUDDIN A</t>
  </si>
  <si>
    <t xml:space="preserve">MOHAMED IMRAN KHAN</t>
  </si>
  <si>
    <t xml:space="preserve">SELVARAJ</t>
  </si>
  <si>
    <t xml:space="preserve">RAMACHANDRAN G</t>
  </si>
  <si>
    <t xml:space="preserve">VISWANATHAN P</t>
  </si>
  <si>
    <t xml:space="preserve">ADHI DEEPAK</t>
  </si>
  <si>
    <t xml:space="preserve">MANIKANDAN N</t>
  </si>
  <si>
    <t xml:space="preserve">AJEETHKUMAR S</t>
  </si>
  <si>
    <t xml:space="preserve">DHINAKARAN G</t>
  </si>
  <si>
    <t xml:space="preserve">NAVINSTAR S</t>
  </si>
  <si>
    <t xml:space="preserve">MOHAN BABU D</t>
  </si>
  <si>
    <t xml:space="preserve">ARJUN S</t>
  </si>
  <si>
    <t xml:space="preserve">JAGADEESH K S</t>
  </si>
  <si>
    <t xml:space="preserve">BALAMURUGAN S</t>
  </si>
  <si>
    <t xml:space="preserve">ESWARAN A</t>
  </si>
  <si>
    <t xml:space="preserve">JAYARAMAN</t>
  </si>
  <si>
    <t xml:space="preserve">DINESH GOVINDARAJ</t>
  </si>
  <si>
    <t xml:space="preserve">RASA A</t>
  </si>
  <si>
    <t xml:space="preserve">ABDUL ASIK</t>
  </si>
  <si>
    <t xml:space="preserve">Balamurugan Elumalai</t>
  </si>
  <si>
    <t xml:space="preserve">SIVA KUMAR A</t>
  </si>
  <si>
    <t xml:space="preserve">GUNASEKAR M</t>
  </si>
  <si>
    <t xml:space="preserve">PRASANNA</t>
  </si>
  <si>
    <t xml:space="preserve">BALAMOHAN KRISHNAN</t>
  </si>
  <si>
    <t xml:space="preserve">KRISHNARAJ RAJENDIRAN</t>
  </si>
  <si>
    <t xml:space="preserve">MANIKANDAN E</t>
  </si>
  <si>
    <t xml:space="preserve">ANNAMALAI A</t>
  </si>
  <si>
    <t xml:space="preserve">SEETHAPATHI R</t>
  </si>
  <si>
    <t xml:space="preserve">VIJAYARAGAVAN N</t>
  </si>
  <si>
    <t xml:space="preserve">JAYAKUMAR B</t>
  </si>
  <si>
    <t xml:space="preserve">RAVIKUMAR E</t>
  </si>
  <si>
    <t xml:space="preserve">KUMARESAN</t>
  </si>
  <si>
    <t xml:space="preserve">AHAMED MOIDEEN </t>
  </si>
  <si>
    <t xml:space="preserve">TENCIL KUMAR </t>
  </si>
  <si>
    <t xml:space="preserve">PALPANDI R</t>
  </si>
  <si>
    <t xml:space="preserve">PARTHIBAN V</t>
  </si>
  <si>
    <t xml:space="preserve">BALASUBRAMANIAN P</t>
  </si>
  <si>
    <t xml:space="preserve">PRABHAKAR K</t>
  </si>
  <si>
    <t xml:space="preserve">PRASATH S</t>
  </si>
  <si>
    <t xml:space="preserve">VIJAYAKUMAR P</t>
  </si>
  <si>
    <t xml:space="preserve">PALANICHAMY P</t>
  </si>
  <si>
    <t xml:space="preserve">SYED IBRAHIM</t>
  </si>
  <si>
    <t xml:space="preserve">VEERAMANI A</t>
  </si>
  <si>
    <t xml:space="preserve">MOHANRAJ S</t>
  </si>
  <si>
    <t xml:space="preserve">ERUDHAYARAJ</t>
  </si>
  <si>
    <t xml:space="preserve">NAGARAJ C</t>
  </si>
  <si>
    <t xml:space="preserve">SATHEES KUMAR M</t>
  </si>
  <si>
    <t xml:space="preserve">GUNASEELAN M</t>
  </si>
  <si>
    <t xml:space="preserve">RAMASAMY D</t>
  </si>
  <si>
    <t xml:space="preserve">SYEDKATHER D</t>
  </si>
  <si>
    <t xml:space="preserve">KARTHIKEYAN D</t>
  </si>
  <si>
    <t xml:space="preserve">ANANDAN S</t>
  </si>
  <si>
    <t xml:space="preserve">ASHOK KUMAR </t>
  </si>
  <si>
    <t xml:space="preserve">ANBARASAN G</t>
  </si>
  <si>
    <t xml:space="preserve">JAIKUMAR V</t>
  </si>
  <si>
    <t xml:space="preserve">THIYAGU M</t>
  </si>
  <si>
    <t xml:space="preserve">MOHAMMED ASIF</t>
  </si>
  <si>
    <t xml:space="preserve">ESAKKIMUTHU B</t>
  </si>
  <si>
    <t xml:space="preserve">SUMON M</t>
  </si>
  <si>
    <t xml:space="preserve">ROBERT SELVAM</t>
  </si>
  <si>
    <t xml:space="preserve">UTHAYACHANDIRAN</t>
  </si>
  <si>
    <t xml:space="preserve">MICHEAL SELVAM</t>
  </si>
  <si>
    <t xml:space="preserve">M A RAHMAN</t>
  </si>
  <si>
    <t xml:space="preserve">SAGADEVAN</t>
  </si>
  <si>
    <t xml:space="preserve">RAJA T</t>
  </si>
  <si>
    <t xml:space="preserve">VIJAYAKUMAR M</t>
  </si>
  <si>
    <t xml:space="preserve">MADHAN KUMAR B</t>
  </si>
  <si>
    <t xml:space="preserve">L SELVAM</t>
  </si>
  <si>
    <t xml:space="preserve">ARUN KUMAR S</t>
  </si>
  <si>
    <t xml:space="preserve">MARIMUTHU A</t>
  </si>
  <si>
    <t xml:space="preserve">AJITHKUMAR M</t>
  </si>
  <si>
    <t xml:space="preserve">VISWANATH M</t>
  </si>
  <si>
    <t xml:space="preserve">VISWANATHAN B</t>
  </si>
  <si>
    <t xml:space="preserve">VIGNESH RAJA M</t>
  </si>
  <si>
    <t xml:space="preserve">PUGAZENTHI</t>
  </si>
  <si>
    <t xml:space="preserve">HAKKIM SAIT</t>
  </si>
  <si>
    <t xml:space="preserve">CHELLA DURAI A</t>
  </si>
  <si>
    <t xml:space="preserve">HARI</t>
  </si>
  <si>
    <t xml:space="preserve">PRABU</t>
  </si>
  <si>
    <t xml:space="preserve">RAJESHKUMAR</t>
  </si>
  <si>
    <t xml:space="preserve">SHANTHA KUMAR P</t>
  </si>
  <si>
    <t xml:space="preserve">NITHIYARAJ M</t>
  </si>
  <si>
    <t xml:space="preserve">MUTHURAMALINGAM A</t>
  </si>
  <si>
    <t xml:space="preserve">VADIVEL R</t>
  </si>
  <si>
    <t xml:space="preserve">RAM BABU</t>
  </si>
  <si>
    <t xml:space="preserve">NANDAKUMAR P</t>
  </si>
  <si>
    <t xml:space="preserve">KARUNAKARAN R</t>
  </si>
  <si>
    <t xml:space="preserve">STALIN J</t>
  </si>
  <si>
    <t xml:space="preserve">SUBRAMANIAN T</t>
  </si>
  <si>
    <t xml:space="preserve">MANIKANDAN G</t>
  </si>
  <si>
    <t xml:space="preserve">PANDIARAJ C</t>
  </si>
  <si>
    <t xml:space="preserve">DEVENDRAN</t>
  </si>
  <si>
    <t xml:space="preserve">VELUCHAMY</t>
  </si>
  <si>
    <t xml:space="preserve">MADAN KUMAR P</t>
  </si>
  <si>
    <t xml:space="preserve">RENU E</t>
  </si>
  <si>
    <t xml:space="preserve">G S KARTHICK</t>
  </si>
  <si>
    <t xml:space="preserve">SATHISKUMAR</t>
  </si>
  <si>
    <t xml:space="preserve">ANBARASAN S</t>
  </si>
  <si>
    <t xml:space="preserve">MUTHAMIZH SELVAN </t>
  </si>
  <si>
    <t xml:space="preserve">MOHANRAJ M</t>
  </si>
  <si>
    <t xml:space="preserve">KALAIARASAN M</t>
  </si>
  <si>
    <t xml:space="preserve">ANANTH KUMAR</t>
  </si>
  <si>
    <t xml:space="preserve">SATHIK BASHA</t>
  </si>
  <si>
    <t xml:space="preserve">KALYANA SUNDARAM A</t>
  </si>
  <si>
    <t xml:space="preserve">HARI HARAN T.M</t>
  </si>
  <si>
    <t xml:space="preserve">MOHAMED</t>
  </si>
  <si>
    <t xml:space="preserve">KUMARAN G</t>
  </si>
  <si>
    <t xml:space="preserve">ANTO RAJA</t>
  </si>
  <si>
    <t xml:space="preserve">THANGAPPAN C</t>
  </si>
  <si>
    <t xml:space="preserve">HARIBABU T.M</t>
  </si>
  <si>
    <t xml:space="preserve">AROCKIA STEPHEN</t>
  </si>
  <si>
    <t xml:space="preserve">ABDUL RAHMAN</t>
  </si>
  <si>
    <t xml:space="preserve">MOHAMED RABBIK</t>
  </si>
  <si>
    <t xml:space="preserve">RAVIKUMAR </t>
  </si>
  <si>
    <t xml:space="preserve">THAMEEN ANSARI</t>
  </si>
  <si>
    <t xml:space="preserve">MUNUSAMY R</t>
  </si>
  <si>
    <t xml:space="preserve">GOPINATH M</t>
  </si>
  <si>
    <t xml:space="preserve">GOPAL K</t>
  </si>
  <si>
    <t xml:space="preserve">ASHOK KUMAR A C</t>
  </si>
  <si>
    <t xml:space="preserve">AJITH KUMAR M</t>
  </si>
  <si>
    <t xml:space="preserve">DINESH A</t>
  </si>
  <si>
    <t xml:space="preserve">KANNADASAN G</t>
  </si>
  <si>
    <t xml:space="preserve">SELVAKUMAR S</t>
  </si>
  <si>
    <t xml:space="preserve">VIGNESH R </t>
  </si>
  <si>
    <t xml:space="preserve">DHARAMAKUMAR K</t>
  </si>
  <si>
    <t xml:space="preserve">ABDUL RAHMAN A</t>
  </si>
  <si>
    <t xml:space="preserve">MANO BALA A</t>
  </si>
  <si>
    <t xml:space="preserve">IMRAN A</t>
  </si>
  <si>
    <t xml:space="preserve">SURESH J</t>
  </si>
  <si>
    <t xml:space="preserve">KAMALRAJ G</t>
  </si>
  <si>
    <t xml:space="preserve">SISATH KUMAR</t>
  </si>
  <si>
    <t xml:space="preserve">MOHAMED SHABIR</t>
  </si>
  <si>
    <t xml:space="preserve">MANIKANDAN </t>
  </si>
  <si>
    <t xml:space="preserve">NAVEEN CHANDRASEKAR</t>
  </si>
  <si>
    <t xml:space="preserve">BADHAMARAJ </t>
  </si>
  <si>
    <t xml:space="preserve">RAVISHANKAR M</t>
  </si>
  <si>
    <t xml:space="preserve">SELVAKUMAR R</t>
  </si>
  <si>
    <t xml:space="preserve">MANJUNATHAN</t>
  </si>
  <si>
    <t xml:space="preserve">KARTHIK S</t>
  </si>
  <si>
    <t xml:space="preserve">SURIYA RAJ </t>
  </si>
  <si>
    <t xml:space="preserve">DHARMARAJ P</t>
  </si>
  <si>
    <t xml:space="preserve">MUTHU KRISHNAN</t>
  </si>
  <si>
    <t xml:space="preserve">SYED ALI S</t>
  </si>
  <si>
    <t xml:space="preserve">BALAKRISHNAN J</t>
  </si>
  <si>
    <t xml:space="preserve">SATHIYA NARAYANAN</t>
  </si>
  <si>
    <t xml:space="preserve">VISHNU M</t>
  </si>
  <si>
    <t xml:space="preserve">KISHORE AHAMED R</t>
  </si>
  <si>
    <t xml:space="preserve">AUGUSTINE YOVEL J</t>
  </si>
  <si>
    <t xml:space="preserve">THARUN PRASAD</t>
  </si>
  <si>
    <t xml:space="preserve">ELUMALAI  S</t>
  </si>
  <si>
    <t xml:space="preserve">SARAVANAN  </t>
  </si>
  <si>
    <t xml:space="preserve">NARESH</t>
  </si>
  <si>
    <t xml:space="preserve">SATHIYARAJ E</t>
  </si>
  <si>
    <t xml:space="preserve">SABARINATHAN S</t>
  </si>
  <si>
    <t xml:space="preserve">RAJESH KUMAR R</t>
  </si>
  <si>
    <t xml:space="preserve">DINESH B</t>
  </si>
  <si>
    <t xml:space="preserve">PRAKASH R</t>
  </si>
  <si>
    <t xml:space="preserve">SURESH L</t>
  </si>
  <si>
    <t xml:space="preserve">MAZHERERABBANI </t>
  </si>
  <si>
    <t xml:space="preserve">RAJA P</t>
  </si>
  <si>
    <t xml:space="preserve">MANIMUTHU C</t>
  </si>
  <si>
    <t xml:space="preserve">VIGNESH M</t>
  </si>
  <si>
    <t xml:space="preserve">BASKARAN J</t>
  </si>
  <si>
    <t xml:space="preserve">SUBRAMANI D</t>
  </si>
  <si>
    <t xml:space="preserve">JAYAKUMAR A</t>
  </si>
  <si>
    <t xml:space="preserve">SUDALAI SURESH M</t>
  </si>
  <si>
    <t xml:space="preserve">ARUL R</t>
  </si>
  <si>
    <t xml:space="preserve">GOKULNATH K</t>
  </si>
  <si>
    <t xml:space="preserve">SURESH V</t>
  </si>
  <si>
    <t xml:space="preserve">MACHAMANI</t>
  </si>
  <si>
    <t xml:space="preserve">PARTHIPAN N</t>
  </si>
  <si>
    <t xml:space="preserve">MADASAMY P</t>
  </si>
  <si>
    <t xml:space="preserve">ARUN RAJ V</t>
  </si>
  <si>
    <t xml:space="preserve">NARESH KUMAR SR</t>
  </si>
  <si>
    <t xml:space="preserve">PARANTHAMAN R</t>
  </si>
  <si>
    <t xml:space="preserve">BALU BOSE</t>
  </si>
  <si>
    <t xml:space="preserve">CHINNAIYAH T</t>
  </si>
  <si>
    <t xml:space="preserve">RAJA MOHAMMED AW</t>
  </si>
  <si>
    <t xml:space="preserve">PRADHEEP BRITTO RONALD A</t>
  </si>
  <si>
    <t xml:space="preserve">SREENIVASAN</t>
  </si>
  <si>
    <t xml:space="preserve">ASAISEELAN</t>
  </si>
  <si>
    <t xml:space="preserve">GANAPATHY B</t>
  </si>
  <si>
    <t xml:space="preserve">MANIKANDAN L</t>
  </si>
  <si>
    <t xml:space="preserve">MAHESH R</t>
  </si>
  <si>
    <t xml:space="preserve">VIGNESH R</t>
  </si>
  <si>
    <t xml:space="preserve">SYEDALI R</t>
  </si>
  <si>
    <t xml:space="preserve">PREMKUMAR</t>
  </si>
  <si>
    <t xml:space="preserve">SAKTHIVEL V</t>
  </si>
  <si>
    <t xml:space="preserve">PRABHU</t>
  </si>
  <si>
    <t xml:space="preserve">SARANGABANI</t>
  </si>
  <si>
    <t xml:space="preserve">MOHAMME ALI</t>
  </si>
  <si>
    <t xml:space="preserve">VISWANATH</t>
  </si>
  <si>
    <t xml:space="preserve">TAMILARASAN K</t>
  </si>
  <si>
    <t xml:space="preserve">ANBARASAN E</t>
  </si>
  <si>
    <t xml:space="preserve">UDHIYAKUMAR</t>
  </si>
  <si>
    <t xml:space="preserve">NAGENDIRAN S</t>
  </si>
  <si>
    <t xml:space="preserve">HARIKUMAR M</t>
  </si>
  <si>
    <t xml:space="preserve">NEELA MEGAM</t>
  </si>
  <si>
    <t xml:space="preserve">PALANIVEL B</t>
  </si>
  <si>
    <t xml:space="preserve">VENKATASUBBAN K</t>
  </si>
  <si>
    <t xml:space="preserve">KRISHNAN A</t>
  </si>
  <si>
    <t xml:space="preserve">RAJKUMAR S</t>
  </si>
  <si>
    <t xml:space="preserve">VINAYAGAM</t>
  </si>
  <si>
    <t xml:space="preserve">USMAN SHERIFF</t>
  </si>
  <si>
    <t xml:space="preserve">GUNA </t>
  </si>
  <si>
    <t xml:space="preserve">JAGADEESAN M</t>
  </si>
  <si>
    <t xml:space="preserve">KANNAN</t>
  </si>
  <si>
    <t xml:space="preserve">DINESH M</t>
  </si>
  <si>
    <t xml:space="preserve">JANAGIRAMAN N</t>
  </si>
  <si>
    <t xml:space="preserve">YUNUS Y</t>
  </si>
  <si>
    <t xml:space="preserve">PRAVEENBABU</t>
  </si>
  <si>
    <t xml:space="preserve">SURESHKUMAR R</t>
  </si>
  <si>
    <t xml:space="preserve">D VIMAL RAJAN</t>
  </si>
  <si>
    <t xml:space="preserve">PERUMALSAMY K</t>
  </si>
  <si>
    <t xml:space="preserve">SELVAPRATHAP</t>
  </si>
  <si>
    <t xml:space="preserve">JAFFERSHATHIK</t>
  </si>
  <si>
    <t xml:space="preserve">HARI DOSS M</t>
  </si>
  <si>
    <t xml:space="preserve">SANKAR</t>
  </si>
  <si>
    <t xml:space="preserve">SYED MOHIDEEN</t>
  </si>
  <si>
    <t xml:space="preserve">KARUNANIDHI K</t>
  </si>
  <si>
    <t xml:space="preserve">SUBRAMANI M</t>
  </si>
  <si>
    <t xml:space="preserve">MARTIN</t>
  </si>
  <si>
    <t xml:space="preserve">RAJESH S</t>
  </si>
  <si>
    <t xml:space="preserve">PAZHANI</t>
  </si>
  <si>
    <t xml:space="preserve">JEGAN D</t>
  </si>
  <si>
    <t xml:space="preserve">V Nagaraj</t>
  </si>
  <si>
    <t xml:space="preserve">VENKATESAN B</t>
  </si>
  <si>
    <t xml:space="preserve">KHAJA MOINUDEEN</t>
  </si>
  <si>
    <t xml:space="preserve">SHANKAR M</t>
  </si>
  <si>
    <t xml:space="preserve">SRIDHAR K</t>
  </si>
  <si>
    <t xml:space="preserve">RAJU A</t>
  </si>
  <si>
    <t xml:space="preserve">DINESH</t>
  </si>
  <si>
    <t xml:space="preserve">OMAR KATHAF</t>
  </si>
  <si>
    <t xml:space="preserve">BABU S</t>
  </si>
  <si>
    <t xml:space="preserve">CHANDRASEKAR KARMEGAM</t>
  </si>
  <si>
    <t xml:space="preserve">SAKTHIVEL T</t>
  </si>
  <si>
    <t xml:space="preserve">SANDAKUMAR</t>
  </si>
  <si>
    <t xml:space="preserve">THIRUVENGADAM</t>
  </si>
  <si>
    <t xml:space="preserve">MURUGAPANDIYAN G</t>
  </si>
  <si>
    <t xml:space="preserve">JEEVA</t>
  </si>
  <si>
    <t xml:space="preserve">RAJESH P</t>
  </si>
  <si>
    <t xml:space="preserve">MURALI  RAMESHKUMAR</t>
  </si>
  <si>
    <t xml:space="preserve">SETTU</t>
  </si>
  <si>
    <t xml:space="preserve">ARPUTHARAJ</t>
  </si>
  <si>
    <t xml:space="preserve">VIJAYAN V</t>
  </si>
  <si>
    <t xml:space="preserve">VIKRAM N</t>
  </si>
  <si>
    <t xml:space="preserve">MANO  </t>
  </si>
  <si>
    <t xml:space="preserve">SATHIYAMOORTHY</t>
  </si>
  <si>
    <t xml:space="preserve">NAVINKUMAR E</t>
  </si>
  <si>
    <t xml:space="preserve">SUNDARAM M</t>
  </si>
  <si>
    <t xml:space="preserve">SATHISH M</t>
  </si>
  <si>
    <t xml:space="preserve">MUTHUPANDI</t>
  </si>
  <si>
    <t xml:space="preserve">PRAVEEN KUMAR V</t>
  </si>
  <si>
    <t xml:space="preserve">BALA SWAMY GM</t>
  </si>
  <si>
    <t xml:space="preserve">PRAKASH V</t>
  </si>
  <si>
    <t xml:space="preserve">KALYANA KUMAR</t>
  </si>
  <si>
    <t xml:space="preserve">ARUNSIO</t>
  </si>
  <si>
    <t xml:space="preserve">JAYAPRAKASH</t>
  </si>
  <si>
    <t xml:space="preserve">YUVARAJ R</t>
  </si>
  <si>
    <t xml:space="preserve">RAJESH SINGH</t>
  </si>
  <si>
    <t xml:space="preserve">PREM ANAND</t>
  </si>
  <si>
    <t xml:space="preserve">SENTHIL  </t>
  </si>
  <si>
    <t xml:space="preserve">P DHANAMAJULA</t>
  </si>
  <si>
    <t xml:space="preserve">GOPI D</t>
  </si>
  <si>
    <t xml:space="preserve">SUMAN S R</t>
  </si>
  <si>
    <t xml:space="preserve">KIRUBHAKARAN</t>
  </si>
  <si>
    <t xml:space="preserve">RAMESH ANGAMUTHU</t>
  </si>
  <si>
    <t xml:space="preserve">IYAPPAN</t>
  </si>
  <si>
    <t xml:space="preserve">DHATCHINAMOORTHI</t>
  </si>
  <si>
    <t xml:space="preserve">DHANRAJ P</t>
  </si>
  <si>
    <t xml:space="preserve">KUMARESAN D</t>
  </si>
  <si>
    <t xml:space="preserve">MADHAVAN V</t>
  </si>
  <si>
    <t xml:space="preserve">AMULRAJ</t>
  </si>
  <si>
    <t xml:space="preserve">KAMALAKANNAN</t>
  </si>
  <si>
    <t xml:space="preserve">BAKTHAVACTHALAM</t>
  </si>
  <si>
    <t xml:space="preserve">MURUGAN KRISHNAN</t>
  </si>
  <si>
    <t xml:space="preserve">ELUMALAI O</t>
  </si>
  <si>
    <t xml:space="preserve">VINAYAGAMOOTHI</t>
  </si>
  <si>
    <t xml:space="preserve">PERUMAL </t>
  </si>
  <si>
    <t xml:space="preserve">POOVARASAN R</t>
  </si>
  <si>
    <t xml:space="preserve">GOPAL B</t>
  </si>
  <si>
    <t xml:space="preserve">PONNIYAPPAN</t>
  </si>
  <si>
    <t xml:space="preserve">SURIYAN</t>
  </si>
  <si>
    <t xml:space="preserve">MANICKAM</t>
  </si>
  <si>
    <t xml:space="preserve">SENTHIL</t>
  </si>
  <si>
    <t xml:space="preserve">NADAMUNI</t>
  </si>
  <si>
    <t xml:space="preserve">MURUGESAN K</t>
  </si>
  <si>
    <t xml:space="preserve">KASIM SHERIFF K</t>
  </si>
  <si>
    <t xml:space="preserve">MURALI </t>
  </si>
  <si>
    <t xml:space="preserve">YOGARAJ E</t>
  </si>
  <si>
    <t xml:space="preserve">VADIVELAN P</t>
  </si>
  <si>
    <t xml:space="preserve">ELAYARAJA J</t>
  </si>
  <si>
    <t xml:space="preserve">SUSEENDRAN R</t>
  </si>
  <si>
    <t xml:space="preserve">VELU M</t>
  </si>
  <si>
    <t xml:space="preserve">MADHANKUMAR R</t>
  </si>
  <si>
    <t xml:space="preserve">MARIYAPPAN</t>
  </si>
  <si>
    <t xml:space="preserve">ANAND</t>
  </si>
  <si>
    <t xml:space="preserve">BEEMKUMAR</t>
  </si>
  <si>
    <t xml:space="preserve">KARTHICK S</t>
  </si>
  <si>
    <t xml:space="preserve">SARDAR M</t>
  </si>
  <si>
    <t xml:space="preserve">PRABAKARAN</t>
  </si>
  <si>
    <t xml:space="preserve">HARISH PRABHU</t>
  </si>
  <si>
    <t xml:space="preserve">VELU A</t>
  </si>
  <si>
    <t xml:space="preserve">RAFEEK RAJA S</t>
  </si>
  <si>
    <t xml:space="preserve">MANI AYYAPPAN</t>
  </si>
  <si>
    <t xml:space="preserve">SARAVANAKUMAR T</t>
  </si>
  <si>
    <t xml:space="preserve">KARUPPAIAH</t>
  </si>
  <si>
    <t xml:space="preserve">VIVEK SUBBU</t>
  </si>
  <si>
    <t xml:space="preserve">BALASUBRAMANI P</t>
  </si>
  <si>
    <t xml:space="preserve">SREEKANTH</t>
  </si>
  <si>
    <t xml:space="preserve">PONMUTHU G</t>
  </si>
  <si>
    <t xml:space="preserve">JOSHUA</t>
  </si>
  <si>
    <t xml:space="preserve">CHANDRASEKARAN</t>
  </si>
  <si>
    <t xml:space="preserve">RAMARAJ</t>
  </si>
  <si>
    <t xml:space="preserve">SAISUNIL</t>
  </si>
  <si>
    <t xml:space="preserve">JAYAPANDIAN C</t>
  </si>
  <si>
    <t xml:space="preserve">DEVARAJAN V</t>
  </si>
  <si>
    <t xml:space="preserve">RAJKUMAR V</t>
  </si>
  <si>
    <t xml:space="preserve">RAMKUMAR R</t>
  </si>
  <si>
    <t xml:space="preserve">PRASANNAKUMAR SELVARAJ</t>
  </si>
  <si>
    <t xml:space="preserve">AMANULLAH J</t>
  </si>
  <si>
    <t xml:space="preserve">MOHAN K</t>
  </si>
  <si>
    <t xml:space="preserve">DURAI</t>
  </si>
  <si>
    <t xml:space="preserve">SUDHAHAR</t>
  </si>
  <si>
    <t xml:space="preserve">MOHAN</t>
  </si>
  <si>
    <t xml:space="preserve">MUBARAK</t>
  </si>
  <si>
    <t xml:space="preserve">CHANDRA KUMAR</t>
  </si>
  <si>
    <t xml:space="preserve">PARTHIBAN S</t>
  </si>
  <si>
    <t xml:space="preserve">NAGARAJAN </t>
  </si>
  <si>
    <t xml:space="preserve">KIPSANRAJ J</t>
  </si>
  <si>
    <t xml:space="preserve">SAGAYA AROKIA DOSS P</t>
  </si>
  <si>
    <t xml:space="preserve">MATHEW ROBINSON</t>
  </si>
  <si>
    <t xml:space="preserve">NAVIN S</t>
  </si>
  <si>
    <t xml:space="preserve">RAWTHAR NEINA </t>
  </si>
  <si>
    <t xml:space="preserve">PRAVEEN</t>
  </si>
  <si>
    <t xml:space="preserve">SATHIYAMOORTHI V</t>
  </si>
  <si>
    <t xml:space="preserve">ELANGOVAN</t>
  </si>
  <si>
    <t xml:space="preserve">SATHYARAJ</t>
  </si>
  <si>
    <t xml:space="preserve">BOSE D</t>
  </si>
  <si>
    <t xml:space="preserve">JALEEL RAHMAN</t>
  </si>
  <si>
    <t xml:space="preserve">PRAVEEN RAJ</t>
  </si>
  <si>
    <t xml:space="preserve">HARIHARAN</t>
  </si>
  <si>
    <t xml:space="preserve">SARAVANAKUMAR N S</t>
  </si>
  <si>
    <t xml:space="preserve">HALEEM B</t>
  </si>
  <si>
    <t xml:space="preserve">NANDHAKUMAR P</t>
  </si>
  <si>
    <t xml:space="preserve">KANNADASAN</t>
  </si>
  <si>
    <t xml:space="preserve">PONRAJ B</t>
  </si>
  <si>
    <t xml:space="preserve">ZAHIR HUSSAIN S H</t>
  </si>
  <si>
    <t xml:space="preserve">LOKESHWARAN</t>
  </si>
  <si>
    <t xml:space="preserve">NARESH KUMAR E</t>
  </si>
  <si>
    <t xml:space="preserve">A RAHIMAN</t>
  </si>
  <si>
    <t xml:space="preserve">AKSHAYAKUMAR</t>
  </si>
  <si>
    <t xml:space="preserve">DHANAVELU </t>
  </si>
  <si>
    <t xml:space="preserve">PRAVIN</t>
  </si>
  <si>
    <t xml:space="preserve">AZEES RAHMAN</t>
  </si>
  <si>
    <t xml:space="preserve">ARUN KUMAR A</t>
  </si>
  <si>
    <t xml:space="preserve">SUBBARAYALU MANIGANDAN</t>
  </si>
  <si>
    <t xml:space="preserve">JOHN PAUL D</t>
  </si>
  <si>
    <t xml:space="preserve">VINOTHKUMAR S</t>
  </si>
  <si>
    <t xml:space="preserve">ELANGO</t>
  </si>
  <si>
    <t xml:space="preserve">SIVAPRAKASH</t>
  </si>
  <si>
    <t xml:space="preserve">GOKILAVASAN U</t>
  </si>
  <si>
    <t xml:space="preserve">SEETHAPATHY</t>
  </si>
  <si>
    <t xml:space="preserve">ANAND R</t>
  </si>
  <si>
    <t xml:space="preserve">SURAJ S</t>
  </si>
  <si>
    <t xml:space="preserve">LAKSHMANAN P</t>
  </si>
  <si>
    <t xml:space="preserve">JAFFER SHERIF</t>
  </si>
  <si>
    <t xml:space="preserve">SELVANATHAN</t>
  </si>
  <si>
    <t xml:space="preserve">BALAMUTHUKUMAR</t>
  </si>
  <si>
    <t xml:space="preserve"> ARUNPANDIAN</t>
  </si>
  <si>
    <t xml:space="preserve">AJITHKUMAR J</t>
  </si>
  <si>
    <t xml:space="preserve">GOPU</t>
  </si>
  <si>
    <t xml:space="preserve">CHANDRA MOHAN L</t>
  </si>
  <si>
    <t xml:space="preserve">PRABAKARAN PANJATCHARAM</t>
  </si>
  <si>
    <t xml:space="preserve">THANGARAJ R</t>
  </si>
  <si>
    <t xml:space="preserve">LOKESH KUMAR K</t>
  </si>
  <si>
    <t xml:space="preserve">DEVENDHIRAN R</t>
  </si>
  <si>
    <t xml:space="preserve">LALU JOHN</t>
  </si>
  <si>
    <t xml:space="preserve">BABU K</t>
  </si>
  <si>
    <t xml:space="preserve">KUMAR R</t>
  </si>
  <si>
    <t xml:space="preserve">PRATHAP RAJAN R</t>
  </si>
  <si>
    <t xml:space="preserve">PRASANNAKUMAR  </t>
  </si>
  <si>
    <t xml:space="preserve">DEEN MOHAMED</t>
  </si>
  <si>
    <t xml:space="preserve">SARATHI I</t>
  </si>
  <si>
    <t xml:space="preserve">MUNUSAMY</t>
  </si>
  <si>
    <t xml:space="preserve">RAGUL</t>
  </si>
  <si>
    <t xml:space="preserve">UDHAYAN</t>
  </si>
  <si>
    <t xml:space="preserve">KALAIMANI C</t>
  </si>
  <si>
    <t xml:space="preserve">BABU G</t>
  </si>
  <si>
    <t xml:space="preserve">VINAYAMOORTHY</t>
  </si>
  <si>
    <t xml:space="preserve">JANAKI RAMAN</t>
  </si>
  <si>
    <t xml:space="preserve">VIJAYAKUMAR K</t>
  </si>
  <si>
    <t xml:space="preserve">MUTHU C M</t>
  </si>
  <si>
    <t xml:space="preserve">VIJAYARAGHAVAN</t>
  </si>
  <si>
    <t xml:space="preserve">PRABHAKARAN M</t>
  </si>
  <si>
    <t xml:space="preserve">SHAHUL HAMEED</t>
  </si>
  <si>
    <t xml:space="preserve">ABRAR AHMED</t>
  </si>
  <si>
    <t xml:space="preserve">RAJESH KUMAR G</t>
  </si>
  <si>
    <t xml:space="preserve">MUTHUKUMAR K</t>
  </si>
  <si>
    <t xml:space="preserve">PICHANDY S</t>
  </si>
  <si>
    <t xml:space="preserve">MAGIMAI RAJAN</t>
  </si>
  <si>
    <t xml:space="preserve">SARAVANA KUMAR K</t>
  </si>
  <si>
    <t xml:space="preserve">ARAVINTH</t>
  </si>
  <si>
    <t xml:space="preserve">Vadivel K</t>
  </si>
  <si>
    <t xml:space="preserve">PERUMAL A</t>
  </si>
  <si>
    <t xml:space="preserve">AHUSTIN A</t>
  </si>
  <si>
    <t xml:space="preserve">HANUMANTHA RAO</t>
  </si>
  <si>
    <t xml:space="preserve">PARTHA SARATHI M</t>
  </si>
  <si>
    <t xml:space="preserve">RAJAKUMAR S</t>
  </si>
  <si>
    <t xml:space="preserve">JAYACHANDRAN</t>
  </si>
  <si>
    <t xml:space="preserve">GOKULA KRISHNAN K</t>
  </si>
  <si>
    <t xml:space="preserve">KUMARAN V</t>
  </si>
  <si>
    <t xml:space="preserve">MOHANA SUNDARAM</t>
  </si>
  <si>
    <t xml:space="preserve">KHADER BASHA S H</t>
  </si>
  <si>
    <t xml:space="preserve">DEVASRINIVASAN S</t>
  </si>
  <si>
    <t xml:space="preserve">CHITRAVEL R</t>
  </si>
  <si>
    <t xml:space="preserve">KAVITHENDRAL</t>
  </si>
  <si>
    <t xml:space="preserve">VELPANDI M</t>
  </si>
  <si>
    <t xml:space="preserve">SUKUMAR A</t>
  </si>
  <si>
    <t xml:space="preserve">MUJUBUDEEN</t>
  </si>
  <si>
    <t xml:space="preserve">AHMED KANI Y</t>
  </si>
  <si>
    <t xml:space="preserve">SAKTHIVEL A</t>
  </si>
  <si>
    <t xml:space="preserve">IYYAPPAN P</t>
  </si>
  <si>
    <t xml:space="preserve">CHANDRASEKAR </t>
  </si>
  <si>
    <t xml:space="preserve">MUNIYARAJ T</t>
  </si>
  <si>
    <t xml:space="preserve">NITHISHKUMAR</t>
  </si>
  <si>
    <t xml:space="preserve">RAVINDRAN R</t>
  </si>
  <si>
    <t xml:space="preserve">BHARATHI</t>
  </si>
  <si>
    <t xml:space="preserve">ARUNACHALAM K</t>
  </si>
  <si>
    <t xml:space="preserve">MEENA</t>
  </si>
  <si>
    <t xml:space="preserve">SIVAGAMI</t>
  </si>
  <si>
    <t xml:space="preserve">KARTHICK M</t>
  </si>
  <si>
    <t xml:space="preserve">VIVEKANADAN</t>
  </si>
  <si>
    <t xml:space="preserve">PRABAKARAN T</t>
  </si>
  <si>
    <t xml:space="preserve">SELVAM B</t>
  </si>
  <si>
    <t xml:space="preserve">VEERAPPAN V</t>
  </si>
  <si>
    <t xml:space="preserve">SURESH B</t>
  </si>
  <si>
    <t xml:space="preserve">SELVAKUMAR G</t>
  </si>
  <si>
    <t xml:space="preserve">THIRUGNANAM V</t>
  </si>
  <si>
    <t xml:space="preserve">MADHAN KUMAR M</t>
  </si>
  <si>
    <t xml:space="preserve">PACHIYAPPAN</t>
  </si>
  <si>
    <t xml:space="preserve">RAMU E</t>
  </si>
  <si>
    <t xml:space="preserve">VADIVEL M</t>
  </si>
  <si>
    <t xml:space="preserve">KUMARAN M</t>
  </si>
  <si>
    <t xml:space="preserve">SARABOJI</t>
  </si>
  <si>
    <t xml:space="preserve">PUSHPARAJ R</t>
  </si>
  <si>
    <t xml:space="preserve">JANAKIRAMAN</t>
  </si>
  <si>
    <t xml:space="preserve">MANJUNADHAN</t>
  </si>
  <si>
    <t xml:space="preserve">GUNASEKAR</t>
  </si>
  <si>
    <t xml:space="preserve">LAKSHMANAPERUMAL</t>
  </si>
  <si>
    <t xml:space="preserve">BEER MOHAMMED</t>
  </si>
  <si>
    <t xml:space="preserve">ELANGO N</t>
  </si>
  <si>
    <t xml:space="preserve">BHARATHIDHASAN</t>
  </si>
  <si>
    <t xml:space="preserve">UMAR SALEEM</t>
  </si>
  <si>
    <t xml:space="preserve">VINOTH</t>
  </si>
  <si>
    <t xml:space="preserve">BALASUBRAMANI</t>
  </si>
  <si>
    <t xml:space="preserve">SATHISH E</t>
  </si>
  <si>
    <t xml:space="preserve">CHITHRAPARUVAM</t>
  </si>
  <si>
    <t xml:space="preserve">BALA SUBRAMANIAN K</t>
  </si>
  <si>
    <t xml:space="preserve">GANESAN MUTHU</t>
  </si>
  <si>
    <t xml:space="preserve">MADHAVAN</t>
  </si>
  <si>
    <t xml:space="preserve">VENGAIPULI MARUDAN</t>
  </si>
  <si>
    <t xml:space="preserve">KALIDASS</t>
  </si>
  <si>
    <t xml:space="preserve">MANIMARAN M</t>
  </si>
  <si>
    <t xml:space="preserve">MANOHARAN G</t>
  </si>
  <si>
    <t xml:space="preserve">PRABHU E</t>
  </si>
  <si>
    <t xml:space="preserve">NIRMAL KUMAR D</t>
  </si>
  <si>
    <t xml:space="preserve">IYYAPPAN</t>
  </si>
  <si>
    <t xml:space="preserve">MOHAMED RAFI</t>
  </si>
  <si>
    <t xml:space="preserve">SATHISH A</t>
  </si>
  <si>
    <t xml:space="preserve">SENTHIL MURUGAN</t>
  </si>
  <si>
    <t xml:space="preserve">JAGAN</t>
  </si>
  <si>
    <t xml:space="preserve">CHANDRU</t>
  </si>
  <si>
    <t xml:space="preserve">P OYYAPPAN</t>
  </si>
  <si>
    <t xml:space="preserve">VIKARAM DHARMA A</t>
  </si>
  <si>
    <t xml:space="preserve">POOBALAN D</t>
  </si>
  <si>
    <t xml:space="preserve">CHAKARVARTHI</t>
  </si>
  <si>
    <t xml:space="preserve">IYYAPPAN A</t>
  </si>
  <si>
    <t xml:space="preserve">SATHI PRASAD M</t>
  </si>
  <si>
    <t xml:space="preserve">SIMIYON PETER Y</t>
  </si>
  <si>
    <t xml:space="preserve">MURALI M</t>
  </si>
  <si>
    <t xml:space="preserve">MANOHAR N</t>
  </si>
  <si>
    <t xml:space="preserve">PAVIN M</t>
  </si>
  <si>
    <t xml:space="preserve">SHAMEER AHAMED</t>
  </si>
  <si>
    <t xml:space="preserve">NARAYANAN P</t>
  </si>
  <si>
    <t xml:space="preserve">SRINIVASAN R</t>
  </si>
  <si>
    <t xml:space="preserve">SATHIYAMOORTHY P</t>
  </si>
  <si>
    <t xml:space="preserve">AYYAPPAN</t>
  </si>
  <si>
    <t xml:space="preserve">ARIVALAGAN B</t>
  </si>
  <si>
    <t xml:space="preserve">THIYAGARAJAN K</t>
  </si>
  <si>
    <t xml:space="preserve">VIKRAM SHAA DEV</t>
  </si>
  <si>
    <t xml:space="preserve">TAMILSELVAM</t>
  </si>
  <si>
    <t xml:space="preserve">DHAYANIDHI</t>
  </si>
  <si>
    <t xml:space="preserve">SATHEESH KUMAR K</t>
  </si>
  <si>
    <t xml:space="preserve">IYYAPPAN K</t>
  </si>
  <si>
    <t xml:space="preserve">NAGARAJAN V</t>
  </si>
  <si>
    <t xml:space="preserve">PALRAJ</t>
  </si>
  <si>
    <t xml:space="preserve">DAVID RAJ</t>
  </si>
  <si>
    <t xml:space="preserve">ARULPRAKASH </t>
  </si>
  <si>
    <t xml:space="preserve">VEERAMUTHU</t>
  </si>
  <si>
    <t xml:space="preserve">STEVEN JUDE PAUL</t>
  </si>
  <si>
    <t xml:space="preserve">KRISHNAN</t>
  </si>
  <si>
    <t xml:space="preserve">PRABHU K</t>
  </si>
  <si>
    <t xml:space="preserve">VINOTH B</t>
  </si>
  <si>
    <t xml:space="preserve">BHARATH D</t>
  </si>
  <si>
    <t xml:space="preserve">SYED BILAL</t>
  </si>
  <si>
    <t xml:space="preserve">BALU S</t>
  </si>
  <si>
    <t xml:space="preserve">SATHEESH</t>
  </si>
  <si>
    <t xml:space="preserve">PAULVANNAN</t>
  </si>
  <si>
    <t xml:space="preserve">PONNUDURAI P</t>
  </si>
  <si>
    <t xml:space="preserve">SARAVANAN B</t>
  </si>
  <si>
    <t xml:space="preserve">CHRISTOLIN</t>
  </si>
  <si>
    <t xml:space="preserve">BAGAVAN</t>
  </si>
  <si>
    <t xml:space="preserve">SARAVANA KUMAR N</t>
  </si>
  <si>
    <t xml:space="preserve">ABDUL HAKKIM</t>
  </si>
  <si>
    <t xml:space="preserve">KALIDASS S</t>
  </si>
  <si>
    <t xml:space="preserve">SURESH Y</t>
  </si>
  <si>
    <t xml:space="preserve">GUBENDRAN</t>
  </si>
  <si>
    <t xml:space="preserve">MAHARAJA SELVAM</t>
  </si>
  <si>
    <t xml:space="preserve">DURAIRAJ K</t>
  </si>
  <si>
    <t xml:space="preserve"> PRABAKARAN</t>
  </si>
  <si>
    <t xml:space="preserve">AROKIADASS</t>
  </si>
  <si>
    <t xml:space="preserve">PRAKASH  </t>
  </si>
  <si>
    <t xml:space="preserve">VIKRAM </t>
  </si>
  <si>
    <t xml:space="preserve">ARIKRISHNAMOORTHY S</t>
  </si>
  <si>
    <t xml:space="preserve">SENTHILKUMAR V</t>
  </si>
  <si>
    <t xml:space="preserve">MAOULIRAAJ G S</t>
  </si>
  <si>
    <t xml:space="preserve">SEENUVASAN</t>
  </si>
  <si>
    <t xml:space="preserve">ARTHIAPPAN S</t>
  </si>
  <si>
    <t xml:space="preserve">SATHISHKANNAN</t>
  </si>
  <si>
    <t xml:space="preserve">MADHAVAN P</t>
  </si>
  <si>
    <t xml:space="preserve">AJAYAKUMAR</t>
  </si>
  <si>
    <t xml:space="preserve">SREE RANGARAJA</t>
  </si>
  <si>
    <t xml:space="preserve">SESUDOSS </t>
  </si>
  <si>
    <t xml:space="preserve">ANANDH</t>
  </si>
  <si>
    <t xml:space="preserve">PASUBATHI</t>
  </si>
  <si>
    <t xml:space="preserve">PRABUDEVA</t>
  </si>
  <si>
    <t xml:space="preserve">PRABHAKARAN A</t>
  </si>
  <si>
    <t xml:space="preserve">JAYAPRAKASH S</t>
  </si>
  <si>
    <t xml:space="preserve">GNANAPRAKASHAM</t>
  </si>
  <si>
    <t xml:space="preserve">LOKESH</t>
  </si>
  <si>
    <t xml:space="preserve">SUNIL</t>
  </si>
  <si>
    <t xml:space="preserve">BASKAR J</t>
  </si>
  <si>
    <t xml:space="preserve">SANTHOSHKUMAR</t>
  </si>
  <si>
    <t xml:space="preserve">SRIDHARAN </t>
  </si>
  <si>
    <t xml:space="preserve">BALAJI V</t>
  </si>
  <si>
    <t xml:space="preserve">RAGHUL GANDHI</t>
  </si>
  <si>
    <t xml:space="preserve">SASINDRAN B</t>
  </si>
  <si>
    <t xml:space="preserve">THANIKACHALAM G</t>
  </si>
  <si>
    <t xml:space="preserve">SURESH SHANMUGAM</t>
  </si>
  <si>
    <t xml:space="preserve">BASKARAN M</t>
  </si>
  <si>
    <t xml:space="preserve">ANTHONY VINOD KUMAR</t>
  </si>
  <si>
    <t xml:space="preserve">GNANAMUTHU</t>
  </si>
  <si>
    <t xml:space="preserve">SIKKANDHAR</t>
  </si>
  <si>
    <t xml:space="preserve">MANIVEL</t>
  </si>
  <si>
    <t xml:space="preserve">BASKAR B</t>
  </si>
  <si>
    <t xml:space="preserve">MOHANRAJ G J</t>
  </si>
  <si>
    <t xml:space="preserve">PRESATH RAJA</t>
  </si>
  <si>
    <t xml:space="preserve">SANTHOSH KUMAR S</t>
  </si>
  <si>
    <t xml:space="preserve">DHINESH</t>
  </si>
  <si>
    <t xml:space="preserve">PRABHAKARAN </t>
  </si>
  <si>
    <t xml:space="preserve">MOHAMMED AZMATHULLAH </t>
  </si>
  <si>
    <t xml:space="preserve">SATHISH </t>
  </si>
  <si>
    <t xml:space="preserve">ALEXANDAR</t>
  </si>
  <si>
    <t xml:space="preserve">MUKILAN BABU</t>
  </si>
  <si>
    <t xml:space="preserve">NANDHAGOPAL</t>
  </si>
  <si>
    <t xml:space="preserve">SENTHILKUMARAN</t>
  </si>
  <si>
    <t xml:space="preserve">AMANULLAH A P</t>
  </si>
  <si>
    <t xml:space="preserve">SOMASUNDARAM</t>
  </si>
  <si>
    <t xml:space="preserve">ARAVIND</t>
  </si>
  <si>
    <t xml:space="preserve">RAJASEKAR</t>
  </si>
  <si>
    <t xml:space="preserve">GUNASEKARAN NAGESH</t>
  </si>
  <si>
    <t xml:space="preserve">SUKUMAR</t>
  </si>
  <si>
    <t xml:space="preserve">KANSIRAM P</t>
  </si>
  <si>
    <t xml:space="preserve">GANESAN </t>
  </si>
  <si>
    <t xml:space="preserve">SILAMBARASAN</t>
  </si>
  <si>
    <t xml:space="preserve">PANNERSELVAM</t>
  </si>
  <si>
    <t xml:space="preserve">MUNIRATHINAVEL</t>
  </si>
  <si>
    <t xml:space="preserve">JAGADEESHRAJ</t>
  </si>
  <si>
    <t xml:space="preserve">VENKATDURAI</t>
  </si>
  <si>
    <t xml:space="preserve">RAMARAJAN</t>
  </si>
  <si>
    <t xml:space="preserve">RAMABOOPATHY</t>
  </si>
  <si>
    <t xml:space="preserve">BALJI</t>
  </si>
  <si>
    <t xml:space="preserve">SHANAKAR VAGATASALAM</t>
  </si>
  <si>
    <t xml:space="preserve">RAJASEKAR </t>
  </si>
  <si>
    <t xml:space="preserve">GOKULAKANNAN</t>
  </si>
  <si>
    <t xml:space="preserve">SIVA</t>
  </si>
  <si>
    <t xml:space="preserve">MUBARAK I</t>
  </si>
  <si>
    <t xml:space="preserve">SETTU M</t>
  </si>
  <si>
    <t xml:space="preserve">SENTHIL KUMARAN S</t>
  </si>
  <si>
    <t xml:space="preserve">JOHNSON MOSAS</t>
  </si>
  <si>
    <t xml:space="preserve">MOHANRAJ R</t>
  </si>
  <si>
    <t xml:space="preserve">LABEER MEERAN S</t>
  </si>
  <si>
    <t xml:space="preserve">SHANAVAS ASKAR ALI</t>
  </si>
  <si>
    <t xml:space="preserve">PALANIKUMAR</t>
  </si>
  <si>
    <t xml:space="preserve">KANNAN R T</t>
  </si>
  <si>
    <t xml:space="preserve">ARUNKUMAR THANAPAL</t>
  </si>
  <si>
    <t xml:space="preserve">VEERAMANI RAMU</t>
  </si>
  <si>
    <t xml:space="preserve">SATHIYAN</t>
  </si>
  <si>
    <t xml:space="preserve">KANNAN T</t>
  </si>
  <si>
    <t xml:space="preserve">VIJAYA KUMAR V</t>
  </si>
  <si>
    <t xml:space="preserve">MANOJKUMAR</t>
  </si>
  <si>
    <t xml:space="preserve">RAJAVEL P</t>
  </si>
  <si>
    <t xml:space="preserve">NILADRI SAHA</t>
  </si>
  <si>
    <t xml:space="preserve">MOHAMED ISSAC M</t>
  </si>
  <si>
    <t xml:space="preserve">SAMIULLAH</t>
  </si>
  <si>
    <t xml:space="preserve">MOHAMMED</t>
  </si>
  <si>
    <t xml:space="preserve">SELVAMANI M</t>
  </si>
  <si>
    <t xml:space="preserve">BALAJI G</t>
  </si>
  <si>
    <t xml:space="preserve">BHASKER H</t>
  </si>
  <si>
    <t xml:space="preserve">JAYANATHAN</t>
  </si>
  <si>
    <t xml:space="preserve">RAMAMURTHY R</t>
  </si>
  <si>
    <t xml:space="preserve">BAJILUDEEN M J</t>
  </si>
  <si>
    <t xml:space="preserve">RAMAKRISHNAN S</t>
  </si>
  <si>
    <t xml:space="preserve">CHIDAMBARA</t>
  </si>
  <si>
    <t xml:space="preserve">RUBHAKANTHAN</t>
  </si>
  <si>
    <t xml:space="preserve">PARTHAP</t>
  </si>
  <si>
    <t xml:space="preserve">NAZEERAHAMED</t>
  </si>
  <si>
    <t xml:space="preserve">SRINIVASALU</t>
  </si>
  <si>
    <t xml:space="preserve">MAHESHKUMAR</t>
  </si>
  <si>
    <t xml:space="preserve">GABRIAEL</t>
  </si>
  <si>
    <t xml:space="preserve">RAVICHANDRAN</t>
  </si>
  <si>
    <t xml:space="preserve">ARAVINDAN</t>
  </si>
  <si>
    <t xml:space="preserve">ARUNPRAKASH</t>
  </si>
  <si>
    <t xml:space="preserve">SUNDAR</t>
  </si>
  <si>
    <t xml:space="preserve">THAMARAISELVAN</t>
  </si>
  <si>
    <t xml:space="preserve">BAGYARAJ</t>
  </si>
  <si>
    <t xml:space="preserve">GANESHAMUTHU</t>
  </si>
  <si>
    <t xml:space="preserve">SIVAGURU</t>
  </si>
  <si>
    <t xml:space="preserve">KANDASAMY</t>
  </si>
  <si>
    <t xml:space="preserve">VISWANATHAN</t>
  </si>
  <si>
    <t xml:space="preserve">VIJAYAN</t>
  </si>
  <si>
    <t xml:space="preserve">SABARINATHAN</t>
  </si>
  <si>
    <t xml:space="preserve">JEBADURAIRAJAN</t>
  </si>
  <si>
    <t xml:space="preserve">SHAIHSHA</t>
  </si>
  <si>
    <t xml:space="preserve">SYEDYUSUF</t>
  </si>
  <si>
    <t xml:space="preserve">SUBRAMANI</t>
  </si>
  <si>
    <t xml:space="preserve">THAMOTHARAN</t>
  </si>
  <si>
    <t xml:space="preserve">UCHIMAKALI</t>
  </si>
  <si>
    <t xml:space="preserve">RATHINAM</t>
  </si>
  <si>
    <t xml:space="preserve">JAYAKANTHAN</t>
  </si>
  <si>
    <t xml:space="preserve">MOHAMMEDYUSUF</t>
  </si>
  <si>
    <t xml:space="preserve">KOTHANDARAMAN</t>
  </si>
  <si>
    <t xml:space="preserve">SAFIEKMOHAMMED</t>
  </si>
  <si>
    <t xml:space="preserve">VISHNU</t>
  </si>
  <si>
    <t xml:space="preserve">SATHIYASEELAN</t>
  </si>
  <si>
    <t xml:space="preserve">SHILAMBARASAN</t>
  </si>
  <si>
    <t xml:space="preserve">RAMESHBABU</t>
  </si>
  <si>
    <t xml:space="preserve">RAGUPATHI</t>
  </si>
  <si>
    <t xml:space="preserve">JOHNMOHANDASS</t>
  </si>
  <si>
    <t xml:space="preserve">AMARNATH</t>
  </si>
  <si>
    <t xml:space="preserve">BLESSINGE MOSES</t>
  </si>
  <si>
    <t xml:space="preserve">ANTONYRAJ</t>
  </si>
  <si>
    <t xml:space="preserve">DEVANAND</t>
  </si>
  <si>
    <t xml:space="preserve">DEVASENAN</t>
  </si>
  <si>
    <t xml:space="preserve">MAHARAJAN</t>
  </si>
  <si>
    <t xml:space="preserve">VENKATRAMAN</t>
  </si>
  <si>
    <t xml:space="preserve">SRIDHARAN</t>
  </si>
  <si>
    <t xml:space="preserve">RAJENDRAN</t>
  </si>
  <si>
    <t xml:space="preserve">RATHINASABAPATHY</t>
  </si>
  <si>
    <t xml:space="preserve">RASUL</t>
  </si>
  <si>
    <t xml:space="preserve">GNANASUNDRAM</t>
  </si>
  <si>
    <t xml:space="preserve">MADHAN</t>
  </si>
  <si>
    <t xml:space="preserve">SOUNDRARAJAN</t>
  </si>
  <si>
    <t xml:space="preserve">VELDURAI</t>
  </si>
  <si>
    <t xml:space="preserve">SHANAVAS</t>
  </si>
  <si>
    <t xml:space="preserve">GUNASEELAN</t>
  </si>
  <si>
    <t xml:space="preserve">DHASARATHAN</t>
  </si>
  <si>
    <t xml:space="preserve">ANBARASU</t>
  </si>
  <si>
    <t xml:space="preserve">VIJAYA BASKAR V</t>
  </si>
  <si>
    <t xml:space="preserve">CLEMENT</t>
  </si>
  <si>
    <t xml:space="preserve">BASHA</t>
  </si>
  <si>
    <t xml:space="preserve">RAJARAMAN</t>
  </si>
  <si>
    <t xml:space="preserve">BILLIYONS</t>
  </si>
  <si>
    <t xml:space="preserve">SADIKBASHA</t>
  </si>
  <si>
    <t xml:space="preserve">SINGARAJ</t>
  </si>
  <si>
    <t xml:space="preserve">JOHNPETER</t>
  </si>
  <si>
    <t xml:space="preserve">SAMSUDEEN</t>
  </si>
  <si>
    <t xml:space="preserve">SWAMYDOSS</t>
  </si>
  <si>
    <t xml:space="preserve">MURALIKRISHNAN</t>
  </si>
  <si>
    <t xml:space="preserve">PREMANAND</t>
  </si>
  <si>
    <t xml:space="preserve">MIDHUNKUMAR</t>
  </si>
  <si>
    <t xml:space="preserve">GUNA</t>
  </si>
  <si>
    <t xml:space="preserve">SARAVANANKUMAR</t>
  </si>
  <si>
    <t xml:space="preserve">THAMBIDURAI</t>
  </si>
  <si>
    <t xml:space="preserve">VENGHATES</t>
  </si>
  <si>
    <t xml:space="preserve">MARIAANTONYRUBAN</t>
  </si>
  <si>
    <t xml:space="preserve">BALU</t>
  </si>
  <si>
    <t xml:space="preserve">VINCENT</t>
  </si>
  <si>
    <t xml:space="preserve">SHANMUGARAYANSWAMY</t>
  </si>
  <si>
    <t xml:space="preserve">BOOBALAN</t>
  </si>
  <si>
    <t xml:space="preserve">PALANIMEENAKSHISUNDRAM</t>
  </si>
  <si>
    <t xml:space="preserve">PASUPATHI</t>
  </si>
  <si>
    <t xml:space="preserve">KANDAKUMAR</t>
  </si>
  <si>
    <t xml:space="preserve">CHARLESARUN</t>
  </si>
  <si>
    <t xml:space="preserve">KANDHAN</t>
  </si>
  <si>
    <t xml:space="preserve">SATTY</t>
  </si>
  <si>
    <t xml:space="preserve">RAMLINGAJOTHI</t>
  </si>
  <si>
    <t xml:space="preserve">KALAPPAN</t>
  </si>
  <si>
    <t xml:space="preserve">CHRISTOPHER</t>
  </si>
  <si>
    <t xml:space="preserve">ARJUNAN</t>
  </si>
  <si>
    <t xml:space="preserve">MUTHU</t>
  </si>
  <si>
    <t xml:space="preserve">PRAKASH B</t>
  </si>
  <si>
    <t xml:space="preserve">VANJINATHAN</t>
  </si>
  <si>
    <t xml:space="preserve">SATHISH T</t>
  </si>
  <si>
    <t xml:space="preserve">JAFFER</t>
  </si>
  <si>
    <t xml:space="preserve">BENEDICT</t>
  </si>
  <si>
    <t xml:space="preserve">PROSKHAN</t>
  </si>
  <si>
    <t xml:space="preserve">SAGULAMITH</t>
  </si>
  <si>
    <t xml:space="preserve">CHANDRASEKAR</t>
  </si>
  <si>
    <t xml:space="preserve">GURUPRASATH</t>
  </si>
  <si>
    <t xml:space="preserve">SELVADURAI</t>
  </si>
  <si>
    <t xml:space="preserve">THANGAVEL</t>
  </si>
  <si>
    <t xml:space="preserve">JACOB</t>
  </si>
  <si>
    <t xml:space="preserve">SUNDRAMOORTHI</t>
  </si>
  <si>
    <t xml:space="preserve">DURAIKALSUDAMANI</t>
  </si>
  <si>
    <t xml:space="preserve">JEYAPAUL</t>
  </si>
  <si>
    <t xml:space="preserve">MUNIYAPPAN</t>
  </si>
  <si>
    <t xml:space="preserve">SALEEMSHAHULHAMMED</t>
  </si>
  <si>
    <t xml:space="preserve">MANIGANDAN</t>
  </si>
  <si>
    <t xml:space="preserve">SOUNDARARAJAN</t>
  </si>
  <si>
    <t xml:space="preserve">MUNIBAL</t>
  </si>
  <si>
    <t xml:space="preserve">NIRUBANCHAKRAVARTHY</t>
  </si>
  <si>
    <t xml:space="preserve">ELAYARAJA</t>
  </si>
  <si>
    <t xml:space="preserve">SATHISHBALAJI</t>
  </si>
  <si>
    <t xml:space="preserve">GOVINDAN</t>
  </si>
  <si>
    <t xml:space="preserve">MANDIRAM</t>
  </si>
  <si>
    <t xml:space="preserve">BALAN</t>
  </si>
  <si>
    <t xml:space="preserve">SIVARAMAN</t>
  </si>
  <si>
    <t xml:space="preserve">LEOAROCKIYARAJ</t>
  </si>
  <si>
    <t xml:space="preserve">PACHAIYPPAN</t>
  </si>
  <si>
    <t xml:space="preserve">NETHAJI B</t>
  </si>
  <si>
    <t xml:space="preserve">SURESH H</t>
  </si>
  <si>
    <t xml:space="preserve">RAJAGOPAL D</t>
  </si>
  <si>
    <t xml:space="preserve">JAIKAR V</t>
  </si>
  <si>
    <t xml:space="preserve">DHIWAKARAN B</t>
  </si>
  <si>
    <t xml:space="preserve">VIJAY PRIYAN</t>
  </si>
  <si>
    <t xml:space="preserve">SURESHKUMAR J</t>
  </si>
  <si>
    <t xml:space="preserve">PANDIYAN S</t>
  </si>
  <si>
    <t xml:space="preserve">PANDIAN</t>
  </si>
  <si>
    <t xml:space="preserve">BRIGHTSON</t>
  </si>
  <si>
    <t xml:space="preserve">SURESHBALAJI</t>
  </si>
  <si>
    <t xml:space="preserve">SRINIVASAS</t>
  </si>
  <si>
    <t xml:space="preserve">SYEDRASHEED</t>
  </si>
  <si>
    <t xml:space="preserve">MANIVANNAN</t>
  </si>
  <si>
    <t xml:space="preserve">KALAISELVAM</t>
  </si>
  <si>
    <t xml:space="preserve">MURALIMOHAN</t>
  </si>
  <si>
    <t xml:space="preserve">VELMUGURAN</t>
  </si>
  <si>
    <t xml:space="preserve">JOHNPANDIAN</t>
  </si>
  <si>
    <t xml:space="preserve">BALASUBRAMANIAN</t>
  </si>
  <si>
    <t xml:space="preserve">RANJITH</t>
  </si>
  <si>
    <t xml:space="preserve">RAJINI</t>
  </si>
  <si>
    <t xml:space="preserve">IYYANAR</t>
  </si>
  <si>
    <t xml:space="preserve">MOHAMMEDANISH</t>
  </si>
  <si>
    <t xml:space="preserve">GOMATHINAYAGAM</t>
  </si>
  <si>
    <t xml:space="preserve">SAMPATH</t>
  </si>
  <si>
    <t xml:space="preserve">MURALIMANOHAR</t>
  </si>
  <si>
    <t xml:space="preserve">MURUGANANDAM</t>
  </si>
  <si>
    <t xml:space="preserve">SASITHARAN</t>
  </si>
  <si>
    <t xml:space="preserve">SATHISHRAJA</t>
  </si>
  <si>
    <t xml:space="preserve">MOHAMADRIYAZ</t>
  </si>
  <si>
    <t xml:space="preserve">KANDAR</t>
  </si>
  <si>
    <t xml:space="preserve">GOVINDARAJAN</t>
  </si>
  <si>
    <t xml:space="preserve">ARULANAND</t>
  </si>
  <si>
    <t xml:space="preserve">MATHIYALAGAN</t>
  </si>
  <si>
    <t xml:space="preserve">GOWRISHANKAR</t>
  </si>
  <si>
    <t xml:space="preserve">GOPINATHAN</t>
  </si>
  <si>
    <t xml:space="preserve">PAULEBENEZER</t>
  </si>
  <si>
    <t xml:space="preserve">VELU</t>
  </si>
  <si>
    <t xml:space="preserve">KALAIVANNAN</t>
  </si>
  <si>
    <t xml:space="preserve">SYEDSADIQBASHA</t>
  </si>
  <si>
    <t xml:space="preserve">SATHYANDREN</t>
  </si>
  <si>
    <t xml:space="preserve">VEERESH</t>
  </si>
  <si>
    <t xml:space="preserve">SOMESHA</t>
  </si>
  <si>
    <t xml:space="preserve">HARIDEVAN</t>
  </si>
  <si>
    <t xml:space="preserve">SUNDARAM</t>
  </si>
  <si>
    <t xml:space="preserve">IYAMPERUMAL</t>
  </si>
  <si>
    <t xml:space="preserve">ABDUL RAHEEM</t>
  </si>
  <si>
    <t xml:space="preserve">AMALRAJ</t>
  </si>
  <si>
    <t xml:space="preserve">ABUATHKKARSITHIK</t>
  </si>
  <si>
    <t xml:space="preserve">BOOPALAN</t>
  </si>
  <si>
    <t xml:space="preserve">PALANIAPPAN</t>
  </si>
  <si>
    <t xml:space="preserve">DHAYANANDHAN</t>
  </si>
  <si>
    <t xml:space="preserve">KANDAN</t>
  </si>
  <si>
    <t xml:space="preserve">VELSAMY</t>
  </si>
  <si>
    <t xml:space="preserve">APPAS</t>
  </si>
  <si>
    <t xml:space="preserve">MOHAMED IMRAN</t>
  </si>
  <si>
    <t xml:space="preserve">KALIDHASAN</t>
  </si>
  <si>
    <t xml:space="preserve">MOHAMMED DHASIN</t>
  </si>
  <si>
    <t xml:space="preserve">RAJARAJASEKAR</t>
  </si>
  <si>
    <t xml:space="preserve">MOHAMED MALIK</t>
  </si>
  <si>
    <t xml:space="preserve">GNANASPRAKASH</t>
  </si>
  <si>
    <t xml:space="preserve">VIJI</t>
  </si>
  <si>
    <t xml:space="preserve">VANAMURUGAN</t>
  </si>
  <si>
    <t xml:space="preserve">ARVIND</t>
  </si>
  <si>
    <t xml:space="preserve">JEBASTIN</t>
  </si>
  <si>
    <t xml:space="preserve">VELANKANNI VIMAL NATHAN N</t>
  </si>
  <si>
    <t xml:space="preserve">PRABAKAR F</t>
  </si>
  <si>
    <t xml:space="preserve">SHAHULAHMED</t>
  </si>
  <si>
    <t xml:space="preserve">JANKIRAMAN</t>
  </si>
  <si>
    <t xml:space="preserve">JESU STEPHEN</t>
  </si>
  <si>
    <t xml:space="preserve">VARATHAN</t>
  </si>
  <si>
    <t xml:space="preserve">PONNAMBALAM</t>
  </si>
  <si>
    <t xml:space="preserve">VIVEKKUMAR</t>
  </si>
  <si>
    <t xml:space="preserve">POONGAVANAM</t>
  </si>
  <si>
    <t xml:space="preserve">SUTHAKAR</t>
  </si>
  <si>
    <t xml:space="preserve">BIESSON</t>
  </si>
  <si>
    <t xml:space="preserve">BALASUBRAMANIYAN</t>
  </si>
  <si>
    <t xml:space="preserve">KANAYLAL</t>
  </si>
  <si>
    <t xml:space="preserve">JAISENTHIL</t>
  </si>
  <si>
    <t xml:space="preserve">VIGNESWARARAJ</t>
  </si>
  <si>
    <t xml:space="preserve">ANNAMALAI</t>
  </si>
  <si>
    <t xml:space="preserve">GNANAVEL</t>
  </si>
  <si>
    <t xml:space="preserve">SURYANARAYANAN</t>
  </si>
  <si>
    <t xml:space="preserve">SEENIPANDI</t>
  </si>
  <si>
    <t xml:space="preserve">SRISAKTHINATHAN</t>
  </si>
  <si>
    <t xml:space="preserve">FEROZKHAN</t>
  </si>
  <si>
    <t xml:space="preserve">JAYACHANDREN</t>
  </si>
  <si>
    <t xml:space="preserve">MANOJ</t>
  </si>
  <si>
    <t xml:space="preserve">ARUTHARAJ</t>
  </si>
  <si>
    <t xml:space="preserve">SAMVEL</t>
  </si>
  <si>
    <t xml:space="preserve">RUDHARAKUMAR</t>
  </si>
  <si>
    <t xml:space="preserve">ANANDASELVAM</t>
  </si>
  <si>
    <t xml:space="preserve">SHEIKABDULLAH</t>
  </si>
  <si>
    <t xml:space="preserve">KALIMUTHU</t>
  </si>
  <si>
    <t xml:space="preserve">KUMARASAN</t>
  </si>
  <si>
    <t xml:space="preserve">LAWRENCE</t>
  </si>
  <si>
    <t xml:space="preserve">NARENDRAKUMAR</t>
  </si>
  <si>
    <t xml:space="preserve">MRUTHASALAMOORTHY</t>
  </si>
  <si>
    <t xml:space="preserve">KALIFULLAH</t>
  </si>
  <si>
    <t xml:space="preserve">GIRIDHARAN</t>
  </si>
  <si>
    <t xml:space="preserve">DHANANCHEZHIYAN</t>
  </si>
  <si>
    <t xml:space="preserve">PAULEDISON</t>
  </si>
  <si>
    <t xml:space="preserve">DEVARAJAN</t>
  </si>
  <si>
    <t xml:space="preserve">SATHOSAM</t>
  </si>
  <si>
    <t xml:space="preserve">AHAMADULLAH</t>
  </si>
  <si>
    <t xml:space="preserve">PANEERDASS</t>
  </si>
  <si>
    <t xml:space="preserve">JEYASTEPHEN</t>
  </si>
  <si>
    <t xml:space="preserve">SANKARGANESH</t>
  </si>
  <si>
    <t xml:space="preserve">SELVAUMAR</t>
  </si>
  <si>
    <t xml:space="preserve">GOVINDASAMY</t>
  </si>
  <si>
    <t xml:space="preserve">ABDULHAKKIAMRAJ</t>
  </si>
  <si>
    <t xml:space="preserve">PERIYASAMY</t>
  </si>
  <si>
    <t xml:space="preserve">ESURAJA</t>
  </si>
  <si>
    <t xml:space="preserve">KANNIYAPPAN</t>
  </si>
  <si>
    <t xml:space="preserve">VINOTHKANNAN</t>
  </si>
  <si>
    <t xml:space="preserve">SUNDARARAJAN</t>
  </si>
  <si>
    <t xml:space="preserve">KESAVAN</t>
  </si>
  <si>
    <t xml:space="preserve">SIVARAMAKRISHNAN</t>
  </si>
  <si>
    <t xml:space="preserve">PICHAIMUTHU</t>
  </si>
  <si>
    <t xml:space="preserve">HARISH</t>
  </si>
  <si>
    <t xml:space="preserve">SATHYANANDAN</t>
  </si>
  <si>
    <t xml:space="preserve">JAYAKARTHICK</t>
  </si>
  <si>
    <t xml:space="preserve">MANO</t>
  </si>
  <si>
    <t xml:space="preserve">SATHISH</t>
  </si>
  <si>
    <t xml:space="preserve">ANGURAJ</t>
  </si>
  <si>
    <t xml:space="preserve">DILLIBABU</t>
  </si>
  <si>
    <t xml:space="preserve">RATHINAVELU</t>
  </si>
  <si>
    <t xml:space="preserve">ANWARBASHA</t>
  </si>
  <si>
    <t xml:space="preserve">NASURU</t>
  </si>
  <si>
    <t xml:space="preserve">VENUGOPAL</t>
  </si>
  <si>
    <t xml:space="preserve">ARPUTHACHEZHIYAN</t>
  </si>
  <si>
    <t xml:space="preserve">DAMODHARAN</t>
  </si>
  <si>
    <t xml:space="preserve">EZHILARASAN</t>
  </si>
  <si>
    <t xml:space="preserve">NAGARAJU</t>
  </si>
  <si>
    <t xml:space="preserve">ARULPRAKASAM</t>
  </si>
  <si>
    <t xml:space="preserve">VIVEKANANTHAN</t>
  </si>
  <si>
    <t xml:space="preserve">ADITYAN</t>
  </si>
  <si>
    <t xml:space="preserve">SATHISHBALAMURUGAN</t>
  </si>
  <si>
    <t xml:space="preserve">TAMILARASAN</t>
  </si>
  <si>
    <t xml:space="preserve">KALAIARASAN</t>
  </si>
  <si>
    <t xml:space="preserve">RATHINARAJA</t>
  </si>
  <si>
    <t xml:space="preserve">GANESHKUMAR</t>
  </si>
  <si>
    <t xml:space="preserve">ELAYARAJ</t>
  </si>
  <si>
    <t xml:space="preserve">KUMARDASS</t>
  </si>
  <si>
    <t xml:space="preserve">MANIMARAN</t>
  </si>
  <si>
    <t xml:space="preserve">VIJAYARAGAVAN</t>
  </si>
  <si>
    <t xml:space="preserve">PANCHU</t>
  </si>
  <si>
    <t xml:space="preserve">VAZEER BASHA</t>
  </si>
  <si>
    <t xml:space="preserve">VENNIYAMOORTHY</t>
  </si>
  <si>
    <t xml:space="preserve">VARATHARAJAN</t>
  </si>
  <si>
    <t xml:space="preserve">VIJAYAKANTH</t>
  </si>
  <si>
    <t xml:space="preserve">KARNEESWARAN</t>
  </si>
  <si>
    <t xml:space="preserve">MANOKARAN</t>
  </si>
  <si>
    <t xml:space="preserve">DAVIDRAJ</t>
  </si>
  <si>
    <t xml:space="preserve">LAZEAR</t>
  </si>
  <si>
    <t xml:space="preserve">AUGUSTIN</t>
  </si>
  <si>
    <t xml:space="preserve">GRUSE</t>
  </si>
  <si>
    <t xml:space="preserve">DIVIYANATHAN</t>
  </si>
  <si>
    <t xml:space="preserve">KARTHICKKUMAR</t>
  </si>
  <si>
    <t xml:space="preserve">RAJAVEL</t>
  </si>
  <si>
    <t xml:space="preserve">ABDULLATHEEF</t>
  </si>
  <si>
    <t xml:space="preserve">ASIKRAJA</t>
  </si>
  <si>
    <t xml:space="preserve">BHARANI</t>
  </si>
  <si>
    <t xml:space="preserve">THARIQALAM S</t>
  </si>
  <si>
    <t xml:space="preserve">GOPINATH D</t>
  </si>
  <si>
    <t xml:space="preserve">SANKAR SUBBU R</t>
  </si>
  <si>
    <t xml:space="preserve">RAJU D</t>
  </si>
  <si>
    <t xml:space="preserve">VINOTH R</t>
  </si>
  <si>
    <t xml:space="preserve">CHANDRA PRAKASH S</t>
  </si>
  <si>
    <t xml:space="preserve">MEGANATHAN S</t>
  </si>
  <si>
    <t xml:space="preserve">ARVIND KUMAR G R</t>
  </si>
  <si>
    <t xml:space="preserve">RAVIKUMAR S</t>
  </si>
  <si>
    <t xml:space="preserve">MOHAMMED ALI A</t>
  </si>
  <si>
    <t xml:space="preserve">SASIKUMAR S</t>
  </si>
  <si>
    <t xml:space="preserve">SIVAKUMAR R</t>
  </si>
  <si>
    <t xml:space="preserve">ALAX</t>
  </si>
  <si>
    <t xml:space="preserve">KUMARAVELU</t>
  </si>
  <si>
    <t xml:space="preserve">NANTHAGOPAL</t>
  </si>
  <si>
    <t xml:space="preserve">VELRAJ</t>
  </si>
  <si>
    <t xml:space="preserve">NACHIYAPPAN</t>
  </si>
  <si>
    <t xml:space="preserve">KALIDASAN</t>
  </si>
  <si>
    <t xml:space="preserve">THOMAS</t>
  </si>
  <si>
    <t xml:space="preserve">MURUGAVEL</t>
  </si>
  <si>
    <t xml:space="preserve">STEPHENSELVARAJ</t>
  </si>
  <si>
    <t xml:space="preserve">MUTHUKUMARAN</t>
  </si>
  <si>
    <t xml:space="preserve">PATHIBAN</t>
  </si>
  <si>
    <t xml:space="preserve">CHANDRAKUMAR</t>
  </si>
  <si>
    <t xml:space="preserve">JOSEPH</t>
  </si>
  <si>
    <t xml:space="preserve">BHASKAR</t>
  </si>
  <si>
    <t xml:space="preserve">VISVESWARAN</t>
  </si>
  <si>
    <t xml:space="preserve">SYEDALI</t>
  </si>
  <si>
    <t xml:space="preserve">JOTHY</t>
  </si>
  <si>
    <t xml:space="preserve">ABDULKANI</t>
  </si>
  <si>
    <t xml:space="preserve">JANARTHANAN</t>
  </si>
  <si>
    <t xml:space="preserve">KANIMUTHUARASAN</t>
  </si>
  <si>
    <t xml:space="preserve">MADHU</t>
  </si>
  <si>
    <t xml:space="preserve">SELLAKARUPPANNAN</t>
  </si>
  <si>
    <t xml:space="preserve">JABBAR</t>
  </si>
  <si>
    <t xml:space="preserve">ALEXANDERTHOMAS</t>
  </si>
  <si>
    <t xml:space="preserve">SURYAPRAKASH</t>
  </si>
  <si>
    <t xml:space="preserve">YOGAVAN</t>
  </si>
  <si>
    <t xml:space="preserve">GURU</t>
  </si>
  <si>
    <t xml:space="preserve">VEERARAGAVAN</t>
  </si>
  <si>
    <t xml:space="preserve">BALAKAMATCHI</t>
  </si>
  <si>
    <t xml:space="preserve">SAMPATHKUMAR</t>
  </si>
  <si>
    <t xml:space="preserve">SANKARANARAYANAN</t>
  </si>
  <si>
    <t xml:space="preserve">RENO</t>
  </si>
  <si>
    <t xml:space="preserve">MALARMANNAN</t>
  </si>
  <si>
    <t xml:space="preserve">DOSS</t>
  </si>
  <si>
    <t xml:space="preserve">NAGASUNDRAM</t>
  </si>
  <si>
    <t xml:space="preserve">ASLAM</t>
  </si>
  <si>
    <t xml:space="preserve">NIRMALSHANKAR</t>
  </si>
  <si>
    <t xml:space="preserve">DEVAANTHONY</t>
  </si>
  <si>
    <t xml:space="preserve">SUNDHEER BABU</t>
  </si>
  <si>
    <t xml:space="preserve">SAMINATHAN</t>
  </si>
  <si>
    <t xml:space="preserve">JIYALALYADAV</t>
  </si>
  <si>
    <t xml:space="preserve">HARIHARASUDHAN</t>
  </si>
  <si>
    <t xml:space="preserve">SWAMYNATHAN</t>
  </si>
  <si>
    <t xml:space="preserve">BALASUBRAMANYAM</t>
  </si>
  <si>
    <t xml:space="preserve">GEORGE</t>
  </si>
  <si>
    <t xml:space="preserve">SHAGUL</t>
  </si>
  <si>
    <t xml:space="preserve">PRABHAKAR</t>
  </si>
  <si>
    <t xml:space="preserve">SANAULLA</t>
  </si>
  <si>
    <t xml:space="preserve">SATHYENDRAN</t>
  </si>
  <si>
    <t xml:space="preserve">AZHARUDIN</t>
  </si>
  <si>
    <t xml:space="preserve">ROBIN</t>
  </si>
  <si>
    <t xml:space="preserve">LOGESHBABU</t>
  </si>
  <si>
    <t xml:space="preserve">NARASIMMAN</t>
  </si>
  <si>
    <t xml:space="preserve">SEETHARAMAN</t>
  </si>
  <si>
    <t xml:space="preserve">MUTHAIYA</t>
  </si>
  <si>
    <t xml:space="preserve">KISHOREKUMAR</t>
  </si>
  <si>
    <t xml:space="preserve">RAJENDREN</t>
  </si>
  <si>
    <t xml:space="preserve">SUDHAKAR G</t>
  </si>
  <si>
    <t xml:space="preserve">ASHOK KUMAR G</t>
  </si>
  <si>
    <t xml:space="preserve">TEEKARAMAN</t>
  </si>
  <si>
    <t xml:space="preserve">PACKIYASELVAN</t>
  </si>
  <si>
    <t xml:space="preserve">BOOMINATHAN</t>
  </si>
  <si>
    <t xml:space="preserve">KARTHIKNAGARAJAN</t>
  </si>
  <si>
    <t xml:space="preserve">JAYAVELU</t>
  </si>
  <si>
    <t xml:space="preserve">GOPU R</t>
  </si>
  <si>
    <t xml:space="preserve">PATTURAJA S</t>
  </si>
  <si>
    <t xml:space="preserve">SILAMBARASAN V</t>
  </si>
  <si>
    <t xml:space="preserve">ANTONY JOE COLLINS</t>
  </si>
  <si>
    <t xml:space="preserve">MAGESHKUMAR R</t>
  </si>
  <si>
    <t xml:space="preserve">ANAND D</t>
  </si>
  <si>
    <t xml:space="preserve">DHANASEKAR S</t>
  </si>
  <si>
    <t xml:space="preserve">MANIMARAN P</t>
  </si>
  <si>
    <t xml:space="preserve">KRISHNAMOORTHY S</t>
  </si>
  <si>
    <t xml:space="preserve">ELAYAPERUMAL G</t>
  </si>
  <si>
    <t xml:space="preserve">KUMAR G</t>
  </si>
  <si>
    <t xml:space="preserve">SANKARAN P</t>
  </si>
  <si>
    <t xml:space="preserve">RAJU</t>
  </si>
  <si>
    <t xml:space="preserve">DAKSHINA MOORTHY</t>
  </si>
  <si>
    <t xml:space="preserve">VASUDEVAN</t>
  </si>
  <si>
    <t xml:space="preserve">YUNISBASHA</t>
  </si>
  <si>
    <t xml:space="preserve">NAGANATHAN</t>
  </si>
  <si>
    <t xml:space="preserve">KOTHANDAN</t>
  </si>
  <si>
    <t xml:space="preserve">ANKAIAH</t>
  </si>
  <si>
    <t xml:space="preserve">MARIYASILURAI</t>
  </si>
  <si>
    <t xml:space="preserve">DHAMODHRAN</t>
  </si>
  <si>
    <t xml:space="preserve">SUBURAYALU</t>
  </si>
  <si>
    <t xml:space="preserve">ARAVINTHKUMAR</t>
  </si>
  <si>
    <t xml:space="preserve">RAHIMAHMED</t>
  </si>
  <si>
    <t xml:space="preserve">MOORTHI</t>
  </si>
  <si>
    <t xml:space="preserve">DILIPKUMAR</t>
  </si>
  <si>
    <t xml:space="preserve">KONDA</t>
  </si>
  <si>
    <t xml:space="preserve">DHEENADAYALAN</t>
  </si>
  <si>
    <t xml:space="preserve">RAHMANBASHA</t>
  </si>
  <si>
    <t xml:space="preserve">SIVAGIRI</t>
  </si>
  <si>
    <t xml:space="preserve">MARIESWARAN</t>
  </si>
  <si>
    <t xml:space="preserve">LOGESH</t>
  </si>
  <si>
    <t xml:space="preserve">SENTHILRAJAN</t>
  </si>
  <si>
    <t xml:space="preserve">THIRUMALAINAMBI</t>
  </si>
  <si>
    <t xml:space="preserve">ABDULAZEEZ</t>
  </si>
  <si>
    <t xml:space="preserve">SASIKUMAR M</t>
  </si>
  <si>
    <t xml:space="preserve">SANKAR A</t>
  </si>
  <si>
    <t xml:space="preserve">SARAVANNAN</t>
  </si>
  <si>
    <t xml:space="preserve">KAMARAJ</t>
  </si>
  <si>
    <t xml:space="preserve">LOGACHANDRAN</t>
  </si>
  <si>
    <t xml:space="preserve">BALA</t>
  </si>
  <si>
    <t xml:space="preserve">ABDULSALEEM</t>
  </si>
  <si>
    <t xml:space="preserve">VENKATRAJA</t>
  </si>
  <si>
    <t xml:space="preserve">DHAMODHARAN</t>
  </si>
  <si>
    <t xml:space="preserve">NAVEENKUMAR</t>
  </si>
  <si>
    <t xml:space="preserve">CHINNARAJ</t>
  </si>
  <si>
    <t xml:space="preserve">PUSHPARAJ</t>
  </si>
  <si>
    <t xml:space="preserve">JEEVARATHINAM</t>
  </si>
  <si>
    <t xml:space="preserve">BHARANIHARAN</t>
  </si>
  <si>
    <t xml:space="preserve">PALANISAMY</t>
  </si>
  <si>
    <t xml:space="preserve">RUBANRAJ</t>
  </si>
  <si>
    <t xml:space="preserve">DEEPAN</t>
  </si>
  <si>
    <t xml:space="preserve">MOHANKUMAR</t>
  </si>
  <si>
    <t xml:space="preserve">KARUPPAIH</t>
  </si>
  <si>
    <t xml:space="preserve">JAGADEESAN</t>
  </si>
  <si>
    <t xml:space="preserve">MARI</t>
  </si>
  <si>
    <t xml:space="preserve">ALIAKBAR</t>
  </si>
  <si>
    <t xml:space="preserve">INFANTRAJ</t>
  </si>
  <si>
    <t xml:space="preserve">FAZULRAHIMAN</t>
  </si>
  <si>
    <t xml:space="preserve">THANGARASAN</t>
  </si>
  <si>
    <t xml:space="preserve">PALANIYAPPAN</t>
  </si>
  <si>
    <t xml:space="preserve">WILSONRAJAN</t>
  </si>
  <si>
    <t xml:space="preserve">PASUPATHY</t>
  </si>
  <si>
    <t xml:space="preserve">SIVANESAN</t>
  </si>
  <si>
    <t xml:space="preserve">MUNIKKAN</t>
  </si>
  <si>
    <t xml:space="preserve">SABAPATHY</t>
  </si>
  <si>
    <t xml:space="preserve">VIJAYASRIVASAN</t>
  </si>
  <si>
    <t xml:space="preserve">TAMILARASU</t>
  </si>
  <si>
    <t xml:space="preserve">EASTERRAJ</t>
  </si>
  <si>
    <t xml:space="preserve">HEMANATHAN</t>
  </si>
  <si>
    <t xml:space="preserve">VARUN</t>
  </si>
  <si>
    <t xml:space="preserve">ABDULLABASHA</t>
  </si>
  <si>
    <t xml:space="preserve">SAKTHI</t>
  </si>
  <si>
    <t xml:space="preserve">KATHIRESAN</t>
  </si>
  <si>
    <t xml:space="preserve">AHMEDBASHA</t>
  </si>
  <si>
    <t xml:space="preserve">ANBUROSE</t>
  </si>
  <si>
    <t xml:space="preserve">KANDABABU</t>
  </si>
  <si>
    <t xml:space="preserve">RICHARD</t>
  </si>
  <si>
    <t xml:space="preserve">RAJASUDHAKAR</t>
  </si>
  <si>
    <t xml:space="preserve">SENTHILVEL</t>
  </si>
  <si>
    <t xml:space="preserve">SINGARAVELAN</t>
  </si>
  <si>
    <t xml:space="preserve">PONNUSAMY</t>
  </si>
  <si>
    <t xml:space="preserve">EASWARAN</t>
  </si>
  <si>
    <t xml:space="preserve">ANANTHAN</t>
  </si>
  <si>
    <t xml:space="preserve">RIAZAHAMED</t>
  </si>
  <si>
    <t xml:space="preserve">SATHANANTH</t>
  </si>
  <si>
    <t xml:space="preserve">ARULPRAKASH</t>
  </si>
  <si>
    <t xml:space="preserve">KRISHNAKUMAR</t>
  </si>
  <si>
    <t xml:space="preserve">ABDULHUSSAIN</t>
  </si>
  <si>
    <t xml:space="preserve">JOHNPETERRAJ</t>
  </si>
  <si>
    <t xml:space="preserve">SWAMINATHAN</t>
  </si>
  <si>
    <t xml:space="preserve">IRSHADKHAN</t>
  </si>
  <si>
    <t xml:space="preserve">MADHAN RAJ</t>
  </si>
  <si>
    <t xml:space="preserve">AHEMED REFIN</t>
  </si>
  <si>
    <t xml:space="preserve">MANOHARAN M</t>
  </si>
  <si>
    <t xml:space="preserve">MANI PRASAD K</t>
  </si>
  <si>
    <t xml:space="preserve">MAHESHKUMAR A</t>
  </si>
  <si>
    <t xml:space="preserve">ARIVARADHARASU S</t>
  </si>
  <si>
    <t xml:space="preserve">THARANI</t>
  </si>
  <si>
    <t xml:space="preserve">MUPPIDATHI</t>
  </si>
  <si>
    <t xml:space="preserve">HABIBULLAH</t>
  </si>
  <si>
    <t xml:space="preserve">CHIRISTOPER</t>
  </si>
  <si>
    <t xml:space="preserve">KADHARBASHA</t>
  </si>
  <si>
    <t xml:space="preserve">MOSES</t>
  </si>
  <si>
    <t xml:space="preserve">NARAYAMOORTHY</t>
  </si>
  <si>
    <t xml:space="preserve">VANARAJ</t>
  </si>
  <si>
    <t xml:space="preserve">VIJAYARAJ</t>
  </si>
  <si>
    <t xml:space="preserve">SEENU</t>
  </si>
  <si>
    <t xml:space="preserve">NITHIYALAGAN</t>
  </si>
  <si>
    <t xml:space="preserve">ARUMAISELVAM</t>
  </si>
  <si>
    <t xml:space="preserve">ANTHONYRAJ</t>
  </si>
  <si>
    <t xml:space="preserve">MOHAMED YUSUF</t>
  </si>
  <si>
    <t xml:space="preserve">SANKARKUMAR</t>
  </si>
  <si>
    <t xml:space="preserve">VETRIVEL</t>
  </si>
  <si>
    <t xml:space="preserve">KALAYANASUNDARAM</t>
  </si>
  <si>
    <t xml:space="preserve">GIRIRAJAN</t>
  </si>
  <si>
    <t xml:space="preserve">SANKARALINGAM</t>
  </si>
  <si>
    <t xml:space="preserve">MOHAMMEDARSHATH</t>
  </si>
  <si>
    <t xml:space="preserve">AASAITHAMBI</t>
  </si>
  <si>
    <t xml:space="preserve">ANILKUMAR</t>
  </si>
  <si>
    <t xml:space="preserve">HAJIBHASHA</t>
  </si>
  <si>
    <t xml:space="preserve">JAYAPAL</t>
  </si>
  <si>
    <t xml:space="preserve">PANDIYARAJAN</t>
  </si>
  <si>
    <t xml:space="preserve">MADHAVAN C</t>
  </si>
  <si>
    <t xml:space="preserve">MOEISON V</t>
  </si>
  <si>
    <t xml:space="preserve">GANESAN G</t>
  </si>
  <si>
    <t xml:space="preserve">PATTABIRAMAN</t>
  </si>
  <si>
    <t xml:space="preserve">AYYAPAN R</t>
  </si>
  <si>
    <t xml:space="preserve">MANOGARAN</t>
  </si>
  <si>
    <t xml:space="preserve">PALANISAMY K</t>
  </si>
  <si>
    <t xml:space="preserve">DHANDAYATHAPANI</t>
  </si>
  <si>
    <t xml:space="preserve">ALPHINRAJ</t>
  </si>
  <si>
    <t xml:space="preserve">RAHIMBASHA</t>
  </si>
  <si>
    <t xml:space="preserve">JAVEEDAHMED</t>
  </si>
  <si>
    <t xml:space="preserve">MUSTHAQAHMED</t>
  </si>
  <si>
    <t xml:space="preserve">SURENDIRAKUMAR</t>
  </si>
  <si>
    <t xml:space="preserve">AJMALKHAN</t>
  </si>
  <si>
    <t xml:space="preserve">MARICHELLA</t>
  </si>
  <si>
    <t xml:space="preserve">KIRANKUMAR</t>
  </si>
  <si>
    <t xml:space="preserve">SUNILJACOB</t>
  </si>
  <si>
    <t xml:space="preserve">PARANTHAMAN</t>
  </si>
  <si>
    <t xml:space="preserve">DARWIN</t>
  </si>
  <si>
    <t xml:space="preserve">AHAMEDBASHA</t>
  </si>
  <si>
    <t xml:space="preserve">MATHIVANAN</t>
  </si>
  <si>
    <t xml:space="preserve">HARIKARAN</t>
  </si>
  <si>
    <t xml:space="preserve">SELVAMANI S</t>
  </si>
  <si>
    <t xml:space="preserve">RAJIV</t>
  </si>
  <si>
    <t xml:space="preserve">ARULSELVAN</t>
  </si>
  <si>
    <t xml:space="preserve">DHINAKAR</t>
  </si>
  <si>
    <t xml:space="preserve">SAKTHINATHAN</t>
  </si>
  <si>
    <t xml:space="preserve">HARINARAYANAN</t>
  </si>
  <si>
    <t xml:space="preserve">SHAGULAMEED</t>
  </si>
  <si>
    <t xml:space="preserve">AMMVASAI</t>
  </si>
  <si>
    <t xml:space="preserve">DEVIVASIGAMANI</t>
  </si>
  <si>
    <t xml:space="preserve">AMMANULLAH</t>
  </si>
  <si>
    <t xml:space="preserve">JAYARAJ</t>
  </si>
  <si>
    <t xml:space="preserve">GANASURESH</t>
  </si>
  <si>
    <t xml:space="preserve">IBRAHIM</t>
  </si>
  <si>
    <t xml:space="preserve">RAJAMANICKAM</t>
  </si>
  <si>
    <t xml:space="preserve">RAMULU</t>
  </si>
  <si>
    <t xml:space="preserve">LOKESHKUMAR</t>
  </si>
  <si>
    <t xml:space="preserve">VIJAYBABU</t>
  </si>
  <si>
    <t xml:space="preserve">SUNDRAMOORTHY</t>
  </si>
  <si>
    <t xml:space="preserve">CHELLADURAI</t>
  </si>
  <si>
    <t xml:space="preserve">THAMEEMANSARI</t>
  </si>
  <si>
    <t xml:space="preserve">SUBBUPRABAKARAN</t>
  </si>
  <si>
    <t xml:space="preserve">SHAHULHAMEED</t>
  </si>
  <si>
    <t xml:space="preserve">CRISTOPERALEXANDER</t>
  </si>
  <si>
    <t xml:space="preserve">RAVINDAR</t>
  </si>
  <si>
    <t xml:space="preserve">MAXWELLSUNIL</t>
  </si>
  <si>
    <t xml:space="preserve">ALEXANDERN</t>
  </si>
  <si>
    <t xml:space="preserve">GOVINDRAJ</t>
  </si>
  <si>
    <t xml:space="preserve">ATHISIVAPANDI P</t>
  </si>
  <si>
    <t xml:space="preserve">JEGANMANI</t>
  </si>
  <si>
    <t xml:space="preserve">VASANTHA KUMAR G</t>
  </si>
  <si>
    <t xml:space="preserve">CLEMENTJOSEPH</t>
  </si>
  <si>
    <t xml:space="preserve">SUBASH</t>
  </si>
  <si>
    <t xml:space="preserve">MAHESH</t>
  </si>
  <si>
    <t xml:space="preserve">THAMIMANSARI</t>
  </si>
  <si>
    <t xml:space="preserve">JEBAKUMAR</t>
  </si>
  <si>
    <t xml:space="preserve">PONRAJ</t>
  </si>
  <si>
    <t xml:space="preserve">DEEPAK</t>
  </si>
  <si>
    <t xml:space="preserve">EGAMBARAM</t>
  </si>
  <si>
    <t xml:space="preserve">STALIN</t>
  </si>
  <si>
    <t xml:space="preserve">KAJAHIRTAN</t>
  </si>
  <si>
    <t xml:space="preserve">ISMAILHASSAIN</t>
  </si>
  <si>
    <t xml:space="preserve">KOORAIKUMAR</t>
  </si>
  <si>
    <t xml:space="preserve">VADIVELU</t>
  </si>
  <si>
    <t xml:space="preserve">PRINCEKUMAR</t>
  </si>
  <si>
    <t xml:space="preserve">BHARATHIRAJA</t>
  </si>
  <si>
    <t xml:space="preserve">NARESH M</t>
  </si>
  <si>
    <t xml:space="preserve">GOVINDARAJA B</t>
  </si>
  <si>
    <t xml:space="preserve">PALANISAMY A</t>
  </si>
  <si>
    <t xml:space="preserve">SAKTHIVEL S</t>
  </si>
  <si>
    <t xml:space="preserve">LAKSHMIKANTHAN K</t>
  </si>
  <si>
    <t xml:space="preserve">PUSHPARAJ S</t>
  </si>
  <si>
    <t xml:space="preserve">RANGANATHAN S</t>
  </si>
  <si>
    <t xml:space="preserve">GOPU T</t>
  </si>
  <si>
    <t xml:space="preserve">RAMACHANDRAN P</t>
  </si>
  <si>
    <t xml:space="preserve">ASHOK KUMAR M</t>
  </si>
  <si>
    <t xml:space="preserve">BALAKRISHNAN S</t>
  </si>
  <si>
    <t xml:space="preserve">AJAY M</t>
  </si>
  <si>
    <t xml:space="preserve">ESAIMUTHURAJA S</t>
  </si>
  <si>
    <t xml:space="preserve">RADHAKRISHNAN N</t>
  </si>
  <si>
    <t xml:space="preserve">KARTHICK L</t>
  </si>
  <si>
    <t xml:space="preserve">HAJAMOHIDEEN S</t>
  </si>
  <si>
    <t xml:space="preserve">RAMESH KUMAR J</t>
  </si>
  <si>
    <t xml:space="preserve">WENCESLAUS P</t>
  </si>
  <si>
    <t xml:space="preserve">VASANTH V</t>
  </si>
  <si>
    <t xml:space="preserve">SATHISH A U </t>
  </si>
  <si>
    <t xml:space="preserve">MURUGAIYAN P</t>
  </si>
  <si>
    <t xml:space="preserve">SASIKUMAR Y</t>
  </si>
  <si>
    <t xml:space="preserve">ASHOK KUMAR D</t>
  </si>
  <si>
    <t xml:space="preserve">RAJALINGAM P</t>
  </si>
  <si>
    <t xml:space="preserve">UDAYAKUMAR V</t>
  </si>
  <si>
    <t xml:space="preserve">SRIDHAR SRINIVASAN</t>
  </si>
  <si>
    <t xml:space="preserve">AMUTHAN</t>
  </si>
  <si>
    <t xml:space="preserve">VANNERAJA</t>
  </si>
  <si>
    <t xml:space="preserve">MUTHURAMAN</t>
  </si>
  <si>
    <t xml:space="preserve">SESUKENNADY</t>
  </si>
  <si>
    <t xml:space="preserve">GOGULABALAN</t>
  </si>
  <si>
    <t xml:space="preserve">ANANTHARAMAN</t>
  </si>
  <si>
    <t xml:space="preserve">PONNARASU</t>
  </si>
  <si>
    <t xml:space="preserve">MOHAMED HAYATH GANI</t>
  </si>
  <si>
    <t xml:space="preserve">VEERABATHRAN</t>
  </si>
  <si>
    <t xml:space="preserve">PAVITHRAN</t>
  </si>
  <si>
    <t xml:space="preserve">KALIYAPERUMAL</t>
  </si>
  <si>
    <t xml:space="preserve">RAJA K</t>
  </si>
  <si>
    <t xml:space="preserve">SATHIASEELAN</t>
  </si>
  <si>
    <t xml:space="preserve">SAKTHIVEL </t>
  </si>
  <si>
    <t xml:space="preserve">FARNGLIN</t>
  </si>
  <si>
    <t xml:space="preserve">BHARANIDARAN</t>
  </si>
  <si>
    <t xml:space="preserve">SOUNDARAPANDIYAN</t>
  </si>
  <si>
    <t xml:space="preserve">RAGHURAJ</t>
  </si>
  <si>
    <t xml:space="preserve">PACHAIYAPPAN</t>
  </si>
  <si>
    <t xml:space="preserve">PULAVARASAN</t>
  </si>
  <si>
    <t xml:space="preserve">RAVEENKUMAR</t>
  </si>
  <si>
    <t xml:space="preserve">MARIA SWIS RAJ</t>
  </si>
  <si>
    <t xml:space="preserve">GOVINTHARAJAN</t>
  </si>
  <si>
    <t xml:space="preserve">ABUTHAHIR</t>
  </si>
  <si>
    <t xml:space="preserve">PRATHAP</t>
  </si>
  <si>
    <t xml:space="preserve">RENIYASJOYELSINGH</t>
  </si>
  <si>
    <t xml:space="preserve">MABUPBASHA</t>
  </si>
  <si>
    <t xml:space="preserve">JEYAMUGUNDAN</t>
  </si>
  <si>
    <t xml:space="preserve">RAGAVENDRAN</t>
  </si>
  <si>
    <t xml:space="preserve">STEPHEN PAUL</t>
  </si>
  <si>
    <t xml:space="preserve">PRADEEPKUMAR</t>
  </si>
  <si>
    <t xml:space="preserve">NILLA SELVAM</t>
  </si>
  <si>
    <t xml:space="preserve">VIJAY GIDEON</t>
  </si>
  <si>
    <t xml:space="preserve">SANKARAN</t>
  </si>
  <si>
    <t xml:space="preserve">GNANAVELU</t>
  </si>
  <si>
    <t xml:space="preserve">WILLIAMLUKAS</t>
  </si>
  <si>
    <t xml:space="preserve">RANGANATHAN</t>
  </si>
  <si>
    <t xml:space="preserve">GNANASEKARAN</t>
  </si>
  <si>
    <t xml:space="preserve">PARVENTHAN</t>
  </si>
  <si>
    <t xml:space="preserve">KUMARASAMY</t>
  </si>
  <si>
    <t xml:space="preserve">SUGUMAR</t>
  </si>
  <si>
    <t xml:space="preserve">KARTHICK </t>
  </si>
  <si>
    <t xml:space="preserve">GANESHAN</t>
  </si>
  <si>
    <t xml:space="preserve">SEVAM</t>
  </si>
  <si>
    <t xml:space="preserve">RAGURAMAN</t>
  </si>
  <si>
    <t xml:space="preserve">NARASIMHAN</t>
  </si>
  <si>
    <t xml:space="preserve">DINESHRAJ</t>
  </si>
  <si>
    <t xml:space="preserve">SIVARAJ</t>
  </si>
  <si>
    <t xml:space="preserve">JAGADEESWARAN</t>
  </si>
  <si>
    <t xml:space="preserve">RAHIM</t>
  </si>
  <si>
    <t xml:space="preserve">VENKAT</t>
  </si>
  <si>
    <t xml:space="preserve">MANISEKAR</t>
  </si>
  <si>
    <t xml:space="preserve">ILAYAPERUMAL</t>
  </si>
  <si>
    <t xml:space="preserve">MOHAMEDIMRAN</t>
  </si>
  <si>
    <t xml:space="preserve">ARULSELVAM</t>
  </si>
  <si>
    <t xml:space="preserve">MAHENDIRAN</t>
  </si>
  <si>
    <t xml:space="preserve">JOYEBINIEZER</t>
  </si>
  <si>
    <t xml:space="preserve">ANSARBASHA</t>
  </si>
  <si>
    <t xml:space="preserve">MOHAMED RAFIZ</t>
  </si>
  <si>
    <t xml:space="preserve">KRISHNASAMI</t>
  </si>
  <si>
    <t xml:space="preserve">GODWIN PRAKASH</t>
  </si>
  <si>
    <t xml:space="preserve">RAMESHKUMAR</t>
  </si>
  <si>
    <t xml:space="preserve">RAPHAEL RAJ </t>
  </si>
  <si>
    <t xml:space="preserve">JOHN</t>
  </si>
  <si>
    <t xml:space="preserve">SYED SIDDIQ SAMEER</t>
  </si>
  <si>
    <t xml:space="preserve">DAKSHANAMURTHY</t>
  </si>
  <si>
    <t xml:space="preserve">MARIAALBERT</t>
  </si>
  <si>
    <t xml:space="preserve">SAGUBARALI</t>
  </si>
  <si>
    <t xml:space="preserve">AJITHKUMAR</t>
  </si>
  <si>
    <t xml:space="preserve">MADASAMY</t>
  </si>
  <si>
    <t xml:space="preserve">MURUGAN E</t>
  </si>
  <si>
    <t xml:space="preserve">PAULSOOSAIRAJ</t>
  </si>
  <si>
    <t xml:space="preserve">BENSIGER</t>
  </si>
  <si>
    <t xml:space="preserve">RAVINDRABABU</t>
  </si>
  <si>
    <t xml:space="preserve">BOOPALAKRISHNAN</t>
  </si>
  <si>
    <t xml:space="preserve">SUDARSAN</t>
  </si>
  <si>
    <t xml:space="preserve">KEERTHI ALIAS SENTHUR KUMAR</t>
  </si>
  <si>
    <t xml:space="preserve">VIMAL</t>
  </si>
  <si>
    <t xml:space="preserve">NAVAZ</t>
  </si>
  <si>
    <t xml:space="preserve">KATHIRVEL</t>
  </si>
  <si>
    <t xml:space="preserve">MADURAI MUTHU</t>
  </si>
  <si>
    <t xml:space="preserve">ARULKUMAR</t>
  </si>
  <si>
    <t xml:space="preserve">NAGALINGAM</t>
  </si>
  <si>
    <t xml:space="preserve">SHAKUL AMEED</t>
  </si>
  <si>
    <t xml:space="preserve">NADIMUTHU</t>
  </si>
  <si>
    <t xml:space="preserve">MOHANBABU</t>
  </si>
  <si>
    <t xml:space="preserve">BHASKARAN</t>
  </si>
  <si>
    <t xml:space="preserve">KUPPUSAMY</t>
  </si>
  <si>
    <t xml:space="preserve">DHAMOTHARAN</t>
  </si>
  <si>
    <t xml:space="preserve">MURUGANANSHAM</t>
  </si>
  <si>
    <t xml:space="preserve">NARENDRAN</t>
  </si>
  <si>
    <t xml:space="preserve">ARUNAGIRI</t>
  </si>
  <si>
    <t xml:space="preserve">NARAYANA MOORTHY</t>
  </si>
  <si>
    <t xml:space="preserve">NAVANEETHAN</t>
  </si>
  <si>
    <t xml:space="preserve">VIJAYA BASKAR</t>
  </si>
  <si>
    <t xml:space="preserve">RAMANATHAN S</t>
  </si>
  <si>
    <t xml:space="preserve">DENIE</t>
  </si>
  <si>
    <t xml:space="preserve">RAGHUMAN</t>
  </si>
  <si>
    <t xml:space="preserve">KANNADHASAN</t>
  </si>
  <si>
    <t xml:space="preserve">RAGAAVAN</t>
  </si>
  <si>
    <t xml:space="preserve">ARUL RAJ</t>
  </si>
  <si>
    <t xml:space="preserve">KANNAN S</t>
  </si>
  <si>
    <t xml:space="preserve">MANOHARAN</t>
  </si>
  <si>
    <t xml:space="preserve">ASARAU</t>
  </si>
  <si>
    <t xml:space="preserve">LENIN</t>
  </si>
  <si>
    <t xml:space="preserve">MOHAMMED MUBARAK</t>
  </si>
  <si>
    <t xml:space="preserve">CHELLAIAH</t>
  </si>
  <si>
    <t xml:space="preserve">MOHANDOSS</t>
  </si>
  <si>
    <t xml:space="preserve">AUGASTIN</t>
  </si>
  <si>
    <t xml:space="preserve">SYEDBASHA</t>
  </si>
  <si>
    <t xml:space="preserve">VIJAYKUMAR</t>
  </si>
  <si>
    <t xml:space="preserve">SUNDARAMURUGAN</t>
  </si>
  <si>
    <t xml:space="preserve">KAMAL</t>
  </si>
  <si>
    <t xml:space="preserve">ENIYAVAN</t>
  </si>
  <si>
    <t xml:space="preserve">SRITHAR</t>
  </si>
  <si>
    <t xml:space="preserve">KANTHAN</t>
  </si>
  <si>
    <t xml:space="preserve">NAZAR</t>
  </si>
  <si>
    <t xml:space="preserve">ALFAHAD</t>
  </si>
  <si>
    <t xml:space="preserve">VARADARAJAN</t>
  </si>
  <si>
    <t xml:space="preserve">SELVASINGH</t>
  </si>
  <si>
    <t xml:space="preserve">ABDUL EBRAHIM</t>
  </si>
  <si>
    <t xml:space="preserve">THIRAVIAN</t>
  </si>
  <si>
    <t xml:space="preserve">ARULMURUGAN</t>
  </si>
  <si>
    <t xml:space="preserve">VEERABABU</t>
  </si>
  <si>
    <t xml:space="preserve">KIRUBAKARAN</t>
  </si>
  <si>
    <t xml:space="preserve">KALIRAJ</t>
  </si>
  <si>
    <t xml:space="preserve">NIXON</t>
  </si>
  <si>
    <t xml:space="preserve">SOMASEKAR</t>
  </si>
  <si>
    <t xml:space="preserve">RATHNAVEL</t>
  </si>
  <si>
    <t xml:space="preserve">MARIKANNAN</t>
  </si>
  <si>
    <t xml:space="preserve">SUBIN</t>
  </si>
  <si>
    <t xml:space="preserve">SURESHBABU</t>
  </si>
  <si>
    <t xml:space="preserve">NANTHAKUMAR</t>
  </si>
  <si>
    <t xml:space="preserve">JOTHIBASU</t>
  </si>
  <si>
    <t xml:space="preserve">MOHAMMED DHURABUDEEN</t>
  </si>
  <si>
    <t xml:space="preserve">SATHYAMOORTHY</t>
  </si>
  <si>
    <t xml:space="preserve">KANAGASABAI</t>
  </si>
  <si>
    <t xml:space="preserve">CHOKALINGAM</t>
  </si>
  <si>
    <t xml:space="preserve">MARIAPPAN</t>
  </si>
  <si>
    <t xml:space="preserve">ABUBAKKERSIDDIK</t>
  </si>
  <si>
    <t xml:space="preserve">RAMESHCHANDER</t>
  </si>
  <si>
    <t xml:space="preserve">DAVID</t>
  </si>
  <si>
    <t xml:space="preserve">JAGADISHKUMAR</t>
  </si>
  <si>
    <t xml:space="preserve">ANTHONYDHASS</t>
  </si>
  <si>
    <t xml:space="preserve">SELVENDHIRAN</t>
  </si>
  <si>
    <t xml:space="preserve">THIRUPATHI</t>
  </si>
  <si>
    <t xml:space="preserve">RAJASUNDAR</t>
  </si>
  <si>
    <t xml:space="preserve">ANTONYSAMY</t>
  </si>
  <si>
    <t xml:space="preserve">BREMKUMAR</t>
  </si>
  <si>
    <t xml:space="preserve">VIJAYAKUMAR J</t>
  </si>
  <si>
    <t xml:space="preserve">DAKSHINAMOORTHY</t>
  </si>
  <si>
    <t xml:space="preserve">THAVAMANI</t>
  </si>
  <si>
    <t xml:space="preserve">NALLAMUTHU</t>
  </si>
  <si>
    <t xml:space="preserve">GNANAMOORTHY</t>
  </si>
  <si>
    <t xml:space="preserve">JAGADISH</t>
  </si>
  <si>
    <t xml:space="preserve">MASTHAN</t>
  </si>
  <si>
    <t xml:space="preserve">RATHNAGIRI</t>
  </si>
  <si>
    <t xml:space="preserve">ARULMOZHI</t>
  </si>
  <si>
    <t xml:space="preserve">SUDHARSAN</t>
  </si>
  <si>
    <t xml:space="preserve">ANANDHAPANDI</t>
  </si>
  <si>
    <t xml:space="preserve">ESAKIMUTHU</t>
  </si>
  <si>
    <t xml:space="preserve">CHAKKRAPANI</t>
  </si>
  <si>
    <t xml:space="preserve">JEHAN</t>
  </si>
  <si>
    <t xml:space="preserve">KAMAL BALAJI</t>
  </si>
  <si>
    <t xml:space="preserve">MADHANVELU</t>
  </si>
  <si>
    <t xml:space="preserve">SHYAMKUMAR</t>
  </si>
  <si>
    <t xml:space="preserve">KANNABIRAN</t>
  </si>
  <si>
    <t xml:space="preserve">PALANIVEL</t>
  </si>
  <si>
    <t xml:space="preserve">GOPALKRISHNAN</t>
  </si>
  <si>
    <t xml:space="preserve">VASANTHARAJ</t>
  </si>
  <si>
    <t xml:space="preserve">VICKRAMAN</t>
  </si>
  <si>
    <t xml:space="preserve">JAYAPRABHU</t>
  </si>
  <si>
    <t xml:space="preserve">SHANTHAKUMAR</t>
  </si>
  <si>
    <t xml:space="preserve">MUNIYASAMY</t>
  </si>
  <si>
    <t xml:space="preserve">KALYANASUNDRAM</t>
  </si>
  <si>
    <t xml:space="preserve">MUTHUSAMY</t>
  </si>
  <si>
    <t xml:space="preserve">MOHAMED SHRIFF</t>
  </si>
  <si>
    <t xml:space="preserve">CHEZHIYAN</t>
  </si>
  <si>
    <t xml:space="preserve">NATARAJAN  </t>
  </si>
  <si>
    <t xml:space="preserve">JAGATHGURU BALAJI</t>
  </si>
  <si>
    <t xml:space="preserve">MAHATMA G</t>
  </si>
  <si>
    <t xml:space="preserve">EMMANUVEL</t>
  </si>
  <si>
    <t xml:space="preserve">NAGARATHINAM</t>
  </si>
  <si>
    <t xml:space="preserve">GOVINDARASU</t>
  </si>
  <si>
    <t xml:space="preserve">GURUMOORTHY</t>
  </si>
  <si>
    <t xml:space="preserve">RISWAN</t>
  </si>
  <si>
    <t xml:space="preserve">ANBAZHAGAN</t>
  </si>
  <si>
    <t xml:space="preserve">SARAN</t>
  </si>
  <si>
    <t xml:space="preserve">SOWRI RAJAN</t>
  </si>
  <si>
    <t xml:space="preserve">SHAHABUDEEN</t>
  </si>
  <si>
    <t xml:space="preserve">NAMBIRAJAN</t>
  </si>
  <si>
    <t xml:space="preserve">KUPPURAJ</t>
  </si>
  <si>
    <t xml:space="preserve">JOTHIVEL</t>
  </si>
  <si>
    <t xml:space="preserve">ARUMUGA NAINAR</t>
  </si>
  <si>
    <t xml:space="preserve">SUNDRAM</t>
  </si>
  <si>
    <t xml:space="preserve">ABDULKHADAR</t>
  </si>
  <si>
    <t xml:space="preserve">AROKIANATHAN</t>
  </si>
  <si>
    <t xml:space="preserve">SHANMUGANATHAN</t>
  </si>
  <si>
    <t xml:space="preserve">RAMAMOORTHY</t>
  </si>
  <si>
    <t xml:space="preserve">HEMAKUMAR</t>
  </si>
  <si>
    <t xml:space="preserve">SRIPAL</t>
  </si>
  <si>
    <t xml:space="preserve">INAYATHULLA</t>
  </si>
  <si>
    <t xml:space="preserve">VENGADESAN</t>
  </si>
  <si>
    <t xml:space="preserve">KARTHIR NATARAJAN</t>
  </si>
  <si>
    <t xml:space="preserve">EBRAHIM</t>
  </si>
  <si>
    <t xml:space="preserve">GOKUL</t>
  </si>
  <si>
    <t xml:space="preserve">SANKARNARAYANAN</t>
  </si>
  <si>
    <t xml:space="preserve">ESAKIPANDI</t>
  </si>
  <si>
    <t xml:space="preserve">THANIGAIVEL</t>
  </si>
  <si>
    <t xml:space="preserve">SANTHAKUMAR</t>
  </si>
  <si>
    <t xml:space="preserve">DURAIRAJ</t>
  </si>
  <si>
    <t xml:space="preserve">ARUMUGARAJA</t>
  </si>
  <si>
    <t xml:space="preserve">DHARMALINGAM</t>
  </si>
  <si>
    <t xml:space="preserve">GURUSAMY</t>
  </si>
  <si>
    <t xml:space="preserve">EIANCHEZHIAN</t>
  </si>
  <si>
    <t xml:space="preserve">VICTOR RAJ</t>
  </si>
  <si>
    <t xml:space="preserve">MOHAMMED IRFAN</t>
  </si>
  <si>
    <t xml:space="preserve">JAISON</t>
  </si>
  <si>
    <t xml:space="preserve">JAYAMURUGAN</t>
  </si>
  <si>
    <t xml:space="preserve">VIGNESHKUMAR</t>
  </si>
  <si>
    <t xml:space="preserve">DURAIMURUGAN</t>
  </si>
  <si>
    <t xml:space="preserve">NITHYANANTHAN</t>
  </si>
  <si>
    <t xml:space="preserve">SARATH BABU</t>
  </si>
  <si>
    <t xml:space="preserve">VADIVELAN</t>
  </si>
  <si>
    <t xml:space="preserve">PACHIAPPAN</t>
  </si>
  <si>
    <t xml:space="preserve">VADIVELMURUGA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&quot;Helvetica Neue&quot;"/>
      <family val="0"/>
    </font>
    <font>
      <sz val="10"/>
      <color rgb="FF333333"/>
      <name val="Roboto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name val="&quot;Helvetica Neue&quot;"/>
      <family val="0"/>
    </font>
    <font>
      <sz val="10"/>
      <color rgb="FF333333"/>
      <name val="Arial"/>
      <family val="0"/>
    </font>
    <font>
      <sz val="11"/>
      <color rgb="FF000000"/>
      <name val="Roboto"/>
      <family val="0"/>
    </font>
    <font>
      <sz val="10"/>
      <color rgb="FF000000"/>
      <name val="Roboto"/>
      <family val="0"/>
    </font>
    <font>
      <sz val="10"/>
      <color rgb="FFFF00FF"/>
      <name val="Arial"/>
      <family val="0"/>
    </font>
    <font>
      <sz val="10"/>
      <color rgb="FFFF00FF"/>
      <name val="&quot;Helvetica Neue&quot;"/>
      <family val="0"/>
    </font>
    <font>
      <sz val="9"/>
      <color rgb="FF000000"/>
      <name val="Roboto"/>
      <family val="0"/>
    </font>
    <font>
      <sz val="9"/>
      <name val="Arial"/>
      <family val="0"/>
    </font>
    <font>
      <sz val="11"/>
      <color rgb="FF333333"/>
      <name val="Roboto"/>
      <family val="0"/>
    </font>
    <font>
      <b val="true"/>
      <sz val="9"/>
      <color rgb="FF333333"/>
      <name val="Roboto"/>
      <family val="0"/>
    </font>
    <font>
      <sz val="10"/>
      <color rgb="FF333333"/>
      <name val="'Helvetica Neue'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46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9600030624</v>
      </c>
    </row>
    <row r="3" customFormat="false" ht="15" hidden="false" customHeight="false" outlineLevel="0" collapsed="false">
      <c r="A3" s="0" t="s">
        <v>3</v>
      </c>
      <c r="B3" s="0" t="n">
        <v>7299988697</v>
      </c>
    </row>
    <row r="4" customFormat="false" ht="15" hidden="false" customHeight="false" outlineLevel="0" collapsed="false">
      <c r="A4" s="0" t="s">
        <v>4</v>
      </c>
      <c r="B4" s="0" t="n">
        <v>9840464081</v>
      </c>
    </row>
    <row r="5" customFormat="false" ht="15" hidden="false" customHeight="false" outlineLevel="0" collapsed="false">
      <c r="A5" s="1" t="s">
        <v>5</v>
      </c>
      <c r="B5" s="1" t="n">
        <v>9444034001</v>
      </c>
    </row>
    <row r="6" customFormat="false" ht="15" hidden="false" customHeight="false" outlineLevel="0" collapsed="false">
      <c r="A6" s="1" t="s">
        <v>6</v>
      </c>
      <c r="B6" s="1" t="n">
        <v>9677117523</v>
      </c>
    </row>
    <row r="7" customFormat="false" ht="15" hidden="false" customHeight="false" outlineLevel="0" collapsed="false">
      <c r="A7" s="1" t="s">
        <v>7</v>
      </c>
      <c r="B7" s="1" t="n">
        <v>8220899147</v>
      </c>
    </row>
    <row r="8" customFormat="false" ht="15" hidden="false" customHeight="false" outlineLevel="0" collapsed="false">
      <c r="A8" s="1" t="s">
        <v>8</v>
      </c>
      <c r="B8" s="1" t="n">
        <v>8056255877</v>
      </c>
    </row>
    <row r="9" customFormat="false" ht="15" hidden="false" customHeight="false" outlineLevel="0" collapsed="false">
      <c r="A9" s="1" t="s">
        <v>9</v>
      </c>
      <c r="B9" s="1" t="n">
        <v>9941626092</v>
      </c>
    </row>
    <row r="10" customFormat="false" ht="15" hidden="false" customHeight="false" outlineLevel="0" collapsed="false">
      <c r="A10" s="1" t="s">
        <v>10</v>
      </c>
      <c r="B10" s="1" t="n">
        <v>9087835831</v>
      </c>
    </row>
    <row r="11" customFormat="false" ht="15" hidden="false" customHeight="false" outlineLevel="0" collapsed="false">
      <c r="A11" s="1" t="s">
        <v>11</v>
      </c>
      <c r="B11" s="1" t="n">
        <v>9884560270</v>
      </c>
    </row>
    <row r="12" customFormat="false" ht="15" hidden="false" customHeight="false" outlineLevel="0" collapsed="false">
      <c r="A12" s="1" t="s">
        <v>12</v>
      </c>
      <c r="B12" s="1" t="n">
        <v>9092630986</v>
      </c>
    </row>
    <row r="13" customFormat="false" ht="15" hidden="false" customHeight="false" outlineLevel="0" collapsed="false">
      <c r="A13" s="1" t="s">
        <v>13</v>
      </c>
      <c r="B13" s="2" t="n">
        <v>9514268215</v>
      </c>
    </row>
    <row r="14" customFormat="false" ht="15" hidden="false" customHeight="false" outlineLevel="0" collapsed="false">
      <c r="A14" s="1" t="s">
        <v>14</v>
      </c>
      <c r="B14" s="1" t="n">
        <v>7299992919</v>
      </c>
    </row>
    <row r="15" customFormat="false" ht="15" hidden="false" customHeight="false" outlineLevel="0" collapsed="false">
      <c r="A15" s="1" t="s">
        <v>15</v>
      </c>
      <c r="B15" s="1" t="n">
        <v>9566181005</v>
      </c>
    </row>
    <row r="16" customFormat="false" ht="15" hidden="false" customHeight="false" outlineLevel="0" collapsed="false">
      <c r="A16" s="1" t="s">
        <v>16</v>
      </c>
      <c r="B16" s="1" t="n">
        <v>9840212912</v>
      </c>
    </row>
    <row r="17" customFormat="false" ht="15" hidden="false" customHeight="false" outlineLevel="0" collapsed="false">
      <c r="A17" s="1" t="s">
        <v>17</v>
      </c>
      <c r="B17" s="1" t="n">
        <v>7550273513</v>
      </c>
    </row>
    <row r="18" customFormat="false" ht="15" hidden="false" customHeight="false" outlineLevel="0" collapsed="false">
      <c r="A18" s="1" t="s">
        <v>18</v>
      </c>
      <c r="B18" s="1" t="n">
        <v>9566396161</v>
      </c>
    </row>
    <row r="19" customFormat="false" ht="15" hidden="false" customHeight="false" outlineLevel="0" collapsed="false">
      <c r="A19" s="1" t="s">
        <v>19</v>
      </c>
      <c r="B19" s="1" t="n">
        <v>8122228379</v>
      </c>
    </row>
    <row r="20" customFormat="false" ht="15" hidden="false" customHeight="false" outlineLevel="0" collapsed="false">
      <c r="A20" s="1" t="s">
        <v>20</v>
      </c>
      <c r="B20" s="1" t="n">
        <v>9043001111</v>
      </c>
    </row>
    <row r="21" customFormat="false" ht="15" hidden="false" customHeight="false" outlineLevel="0" collapsed="false">
      <c r="A21" s="1" t="s">
        <v>21</v>
      </c>
      <c r="B21" s="1" t="n">
        <v>9566262983</v>
      </c>
    </row>
    <row r="22" customFormat="false" ht="15" hidden="false" customHeight="false" outlineLevel="0" collapsed="false">
      <c r="A22" s="1" t="s">
        <v>22</v>
      </c>
      <c r="B22" s="1" t="n">
        <v>7092217917</v>
      </c>
    </row>
    <row r="23" customFormat="false" ht="15" hidden="false" customHeight="false" outlineLevel="0" collapsed="false">
      <c r="A23" s="1" t="s">
        <v>23</v>
      </c>
      <c r="B23" s="1" t="n">
        <v>7358629616</v>
      </c>
    </row>
    <row r="24" customFormat="false" ht="15" hidden="false" customHeight="false" outlineLevel="0" collapsed="false">
      <c r="A24" s="1" t="s">
        <v>24</v>
      </c>
      <c r="B24" s="1" t="n">
        <v>9884220393</v>
      </c>
    </row>
    <row r="25" customFormat="false" ht="15" hidden="false" customHeight="false" outlineLevel="0" collapsed="false">
      <c r="A25" s="1" t="s">
        <v>25</v>
      </c>
      <c r="B25" s="1" t="n">
        <v>9840342147</v>
      </c>
    </row>
    <row r="26" customFormat="false" ht="15" hidden="false" customHeight="false" outlineLevel="0" collapsed="false">
      <c r="A26" s="1" t="s">
        <v>26</v>
      </c>
      <c r="B26" s="1" t="n">
        <v>7550173559</v>
      </c>
    </row>
    <row r="27" customFormat="false" ht="15" hidden="false" customHeight="false" outlineLevel="0" collapsed="false">
      <c r="A27" s="1" t="s">
        <v>27</v>
      </c>
      <c r="B27" s="1" t="n">
        <v>9094044390</v>
      </c>
    </row>
    <row r="28" customFormat="false" ht="15" hidden="false" customHeight="false" outlineLevel="0" collapsed="false">
      <c r="A28" s="1" t="s">
        <v>28</v>
      </c>
      <c r="B28" s="1" t="n">
        <v>9841514453</v>
      </c>
    </row>
    <row r="29" customFormat="false" ht="15" hidden="false" customHeight="false" outlineLevel="0" collapsed="false">
      <c r="A29" s="1" t="s">
        <v>10</v>
      </c>
      <c r="B29" s="1" t="n">
        <v>9094697300</v>
      </c>
    </row>
    <row r="30" customFormat="false" ht="15" hidden="false" customHeight="false" outlineLevel="0" collapsed="false">
      <c r="A30" s="1" t="s">
        <v>25</v>
      </c>
      <c r="B30" s="1" t="n">
        <v>9940989392</v>
      </c>
    </row>
    <row r="31" customFormat="false" ht="15" hidden="false" customHeight="false" outlineLevel="0" collapsed="false">
      <c r="A31" s="1" t="s">
        <v>29</v>
      </c>
      <c r="B31" s="1" t="n">
        <v>9943707149</v>
      </c>
    </row>
    <row r="32" customFormat="false" ht="15" hidden="false" customHeight="false" outlineLevel="0" collapsed="false">
      <c r="A32" s="1" t="s">
        <v>30</v>
      </c>
      <c r="B32" s="1" t="n">
        <v>9710072641</v>
      </c>
    </row>
    <row r="33" customFormat="false" ht="15" hidden="false" customHeight="false" outlineLevel="0" collapsed="false">
      <c r="A33" s="1" t="s">
        <v>31</v>
      </c>
      <c r="B33" s="1" t="n">
        <v>8754101820</v>
      </c>
    </row>
    <row r="34" customFormat="false" ht="15" hidden="false" customHeight="false" outlineLevel="0" collapsed="false">
      <c r="A34" s="1" t="s">
        <v>32</v>
      </c>
      <c r="B34" s="1" t="n">
        <v>7092278481</v>
      </c>
    </row>
    <row r="35" customFormat="false" ht="15" hidden="false" customHeight="false" outlineLevel="0" collapsed="false">
      <c r="A35" s="1" t="s">
        <v>33</v>
      </c>
      <c r="B35" s="1" t="n">
        <v>9094303976</v>
      </c>
    </row>
    <row r="36" customFormat="false" ht="15" hidden="false" customHeight="false" outlineLevel="0" collapsed="false">
      <c r="A36" s="1" t="s">
        <v>34</v>
      </c>
      <c r="B36" s="1" t="n">
        <v>9841617890</v>
      </c>
    </row>
    <row r="37" customFormat="false" ht="15" hidden="false" customHeight="false" outlineLevel="0" collapsed="false">
      <c r="A37" s="1" t="s">
        <v>35</v>
      </c>
      <c r="B37" s="1" t="n">
        <v>9789044055</v>
      </c>
    </row>
    <row r="38" customFormat="false" ht="15" hidden="false" customHeight="false" outlineLevel="0" collapsed="false">
      <c r="A38" s="1" t="s">
        <v>36</v>
      </c>
      <c r="B38" s="1" t="n">
        <v>9840769997</v>
      </c>
    </row>
    <row r="39" customFormat="false" ht="15" hidden="false" customHeight="false" outlineLevel="0" collapsed="false">
      <c r="A39" s="1" t="s">
        <v>37</v>
      </c>
      <c r="B39" s="1" t="n">
        <v>9003039722</v>
      </c>
    </row>
    <row r="40" customFormat="false" ht="15" hidden="false" customHeight="false" outlineLevel="0" collapsed="false">
      <c r="A40" s="1" t="s">
        <v>38</v>
      </c>
      <c r="B40" s="1" t="n">
        <v>9171811182</v>
      </c>
    </row>
    <row r="41" customFormat="false" ht="15" hidden="false" customHeight="false" outlineLevel="0" collapsed="false">
      <c r="A41" s="1" t="s">
        <v>39</v>
      </c>
      <c r="B41" s="1" t="n">
        <v>9788435418</v>
      </c>
    </row>
    <row r="42" customFormat="false" ht="15" hidden="false" customHeight="false" outlineLevel="0" collapsed="false">
      <c r="A42" s="1" t="s">
        <v>40</v>
      </c>
      <c r="B42" s="1" t="n">
        <v>9962774294</v>
      </c>
    </row>
    <row r="43" customFormat="false" ht="15" hidden="false" customHeight="false" outlineLevel="0" collapsed="false">
      <c r="A43" s="1" t="s">
        <v>41</v>
      </c>
      <c r="B43" s="1" t="n">
        <v>7092939256</v>
      </c>
    </row>
    <row r="44" customFormat="false" ht="15" hidden="false" customHeight="false" outlineLevel="0" collapsed="false">
      <c r="A44" s="1" t="s">
        <v>42</v>
      </c>
      <c r="B44" s="1" t="n">
        <v>9677064569</v>
      </c>
    </row>
    <row r="45" customFormat="false" ht="15" hidden="false" customHeight="false" outlineLevel="0" collapsed="false">
      <c r="A45" s="1" t="s">
        <v>43</v>
      </c>
      <c r="B45" s="1" t="n">
        <v>8939256694</v>
      </c>
    </row>
    <row r="46" customFormat="false" ht="15" hidden="false" customHeight="false" outlineLevel="0" collapsed="false">
      <c r="A46" s="1" t="s">
        <v>44</v>
      </c>
      <c r="B46" s="1" t="n">
        <v>7868072574</v>
      </c>
    </row>
    <row r="47" customFormat="false" ht="15" hidden="false" customHeight="false" outlineLevel="0" collapsed="false">
      <c r="A47" s="1" t="s">
        <v>45</v>
      </c>
      <c r="B47" s="1" t="n">
        <v>9841519332</v>
      </c>
    </row>
    <row r="48" customFormat="false" ht="15" hidden="false" customHeight="false" outlineLevel="0" collapsed="false">
      <c r="A48" s="1" t="s">
        <v>46</v>
      </c>
      <c r="B48" s="1" t="n">
        <v>9176723661</v>
      </c>
    </row>
    <row r="49" customFormat="false" ht="15" hidden="false" customHeight="false" outlineLevel="0" collapsed="false">
      <c r="A49" s="1" t="s">
        <v>47</v>
      </c>
      <c r="B49" s="1" t="n">
        <v>7358200601</v>
      </c>
    </row>
    <row r="50" customFormat="false" ht="15" hidden="false" customHeight="false" outlineLevel="0" collapsed="false">
      <c r="A50" s="1" t="s">
        <v>48</v>
      </c>
      <c r="B50" s="1" t="n">
        <v>7550140954</v>
      </c>
    </row>
    <row r="51" customFormat="false" ht="15" hidden="false" customHeight="false" outlineLevel="0" collapsed="false">
      <c r="A51" s="1" t="s">
        <v>49</v>
      </c>
      <c r="B51" s="1" t="n">
        <v>9042928413</v>
      </c>
    </row>
    <row r="52" customFormat="false" ht="15" hidden="false" customHeight="false" outlineLevel="0" collapsed="false">
      <c r="A52" s="1" t="s">
        <v>50</v>
      </c>
      <c r="B52" s="1" t="n">
        <v>9840406780</v>
      </c>
    </row>
    <row r="53" customFormat="false" ht="15" hidden="false" customHeight="false" outlineLevel="0" collapsed="false">
      <c r="A53" s="1" t="s">
        <v>51</v>
      </c>
      <c r="B53" s="1" t="n">
        <v>9094384846</v>
      </c>
    </row>
    <row r="54" customFormat="false" ht="15" hidden="false" customHeight="false" outlineLevel="0" collapsed="false">
      <c r="A54" s="1" t="s">
        <v>52</v>
      </c>
      <c r="B54" s="1" t="n">
        <v>9566029004</v>
      </c>
    </row>
    <row r="55" customFormat="false" ht="15" hidden="false" customHeight="false" outlineLevel="0" collapsed="false">
      <c r="A55" s="1" t="s">
        <v>53</v>
      </c>
      <c r="B55" s="1" t="n">
        <v>9566183577</v>
      </c>
    </row>
    <row r="56" customFormat="false" ht="15" hidden="false" customHeight="false" outlineLevel="0" collapsed="false">
      <c r="A56" s="1" t="s">
        <v>54</v>
      </c>
      <c r="B56" s="1" t="n">
        <v>9791013495</v>
      </c>
    </row>
    <row r="57" customFormat="false" ht="15" hidden="false" customHeight="false" outlineLevel="0" collapsed="false">
      <c r="A57" s="1" t="s">
        <v>55</v>
      </c>
      <c r="B57" s="1" t="n">
        <v>8122473704</v>
      </c>
    </row>
    <row r="58" customFormat="false" ht="15" hidden="false" customHeight="false" outlineLevel="0" collapsed="false">
      <c r="A58" s="1" t="s">
        <v>56</v>
      </c>
      <c r="B58" s="1" t="n">
        <v>8525815199</v>
      </c>
    </row>
    <row r="59" customFormat="false" ht="15" hidden="false" customHeight="false" outlineLevel="0" collapsed="false">
      <c r="A59" s="1" t="s">
        <v>57</v>
      </c>
      <c r="B59" s="1" t="n">
        <v>8903887598</v>
      </c>
    </row>
    <row r="60" customFormat="false" ht="15" hidden="false" customHeight="false" outlineLevel="0" collapsed="false">
      <c r="A60" s="1" t="s">
        <v>58</v>
      </c>
      <c r="B60" s="2" t="n">
        <v>7092410991</v>
      </c>
    </row>
    <row r="61" customFormat="false" ht="15" hidden="false" customHeight="false" outlineLevel="0" collapsed="false">
      <c r="A61" s="1" t="s">
        <v>59</v>
      </c>
      <c r="B61" s="1" t="n">
        <v>9841722894</v>
      </c>
    </row>
    <row r="62" customFormat="false" ht="15" hidden="false" customHeight="false" outlineLevel="0" collapsed="false">
      <c r="A62" s="1" t="s">
        <v>60</v>
      </c>
      <c r="B62" s="1" t="n">
        <v>8098392193</v>
      </c>
    </row>
    <row r="63" customFormat="false" ht="15" hidden="false" customHeight="false" outlineLevel="0" collapsed="false">
      <c r="A63" s="1" t="s">
        <v>61</v>
      </c>
      <c r="B63" s="1" t="n">
        <v>9092182317</v>
      </c>
    </row>
    <row r="64" customFormat="false" ht="15" hidden="false" customHeight="false" outlineLevel="0" collapsed="false">
      <c r="A64" s="2" t="s">
        <v>62</v>
      </c>
      <c r="B64" s="2" t="n">
        <v>9025317917</v>
      </c>
    </row>
    <row r="65" customFormat="false" ht="15" hidden="false" customHeight="false" outlineLevel="0" collapsed="false">
      <c r="A65" s="1" t="s">
        <v>63</v>
      </c>
      <c r="B65" s="1" t="n">
        <v>7092095339</v>
      </c>
    </row>
    <row r="66" customFormat="false" ht="15" hidden="false" customHeight="false" outlineLevel="0" collapsed="false">
      <c r="A66" s="1" t="s">
        <v>64</v>
      </c>
      <c r="B66" s="1" t="n">
        <v>9655535308</v>
      </c>
    </row>
    <row r="67" customFormat="false" ht="15" hidden="false" customHeight="false" outlineLevel="0" collapsed="false">
      <c r="A67" s="1" t="s">
        <v>65</v>
      </c>
      <c r="B67" s="1" t="n">
        <v>9551700463</v>
      </c>
    </row>
    <row r="68" customFormat="false" ht="15" hidden="false" customHeight="false" outlineLevel="0" collapsed="false">
      <c r="A68" s="1" t="s">
        <v>66</v>
      </c>
      <c r="B68" s="1" t="n">
        <v>9940123116</v>
      </c>
    </row>
    <row r="69" customFormat="false" ht="15" hidden="false" customHeight="false" outlineLevel="0" collapsed="false">
      <c r="A69" s="1" t="s">
        <v>67</v>
      </c>
      <c r="B69" s="1" t="n">
        <v>9884163211</v>
      </c>
    </row>
    <row r="70" customFormat="false" ht="15" hidden="false" customHeight="false" outlineLevel="0" collapsed="false">
      <c r="A70" s="1" t="s">
        <v>68</v>
      </c>
      <c r="B70" s="1" t="n">
        <v>8190916718</v>
      </c>
    </row>
    <row r="71" customFormat="false" ht="15" hidden="false" customHeight="false" outlineLevel="0" collapsed="false">
      <c r="A71" s="1" t="s">
        <v>69</v>
      </c>
      <c r="B71" s="1" t="n">
        <v>9677018785</v>
      </c>
    </row>
    <row r="72" customFormat="false" ht="15" hidden="false" customHeight="false" outlineLevel="0" collapsed="false">
      <c r="A72" s="1" t="s">
        <v>70</v>
      </c>
      <c r="B72" s="1" t="n">
        <v>7010027810</v>
      </c>
    </row>
    <row r="73" customFormat="false" ht="15" hidden="false" customHeight="false" outlineLevel="0" collapsed="false">
      <c r="A73" s="1" t="s">
        <v>71</v>
      </c>
      <c r="B73" s="1" t="n">
        <v>7200360329</v>
      </c>
    </row>
    <row r="74" customFormat="false" ht="15" hidden="false" customHeight="false" outlineLevel="0" collapsed="false">
      <c r="A74" s="1" t="s">
        <v>72</v>
      </c>
      <c r="B74" s="1" t="n">
        <v>9092515656</v>
      </c>
    </row>
    <row r="75" customFormat="false" ht="15" hidden="false" customHeight="false" outlineLevel="0" collapsed="false">
      <c r="A75" s="1" t="s">
        <v>73</v>
      </c>
      <c r="B75" s="1" t="n">
        <v>9003077598</v>
      </c>
    </row>
    <row r="76" customFormat="false" ht="15" hidden="false" customHeight="false" outlineLevel="0" collapsed="false">
      <c r="A76" s="1" t="s">
        <v>26</v>
      </c>
      <c r="B76" s="1" t="n">
        <v>9710329013</v>
      </c>
    </row>
    <row r="77" customFormat="false" ht="15" hidden="false" customHeight="false" outlineLevel="0" collapsed="false">
      <c r="A77" s="1" t="s">
        <v>74</v>
      </c>
      <c r="B77" s="1" t="n">
        <v>9087929842</v>
      </c>
    </row>
    <row r="78" customFormat="false" ht="15" hidden="false" customHeight="false" outlineLevel="0" collapsed="false">
      <c r="A78" s="1" t="s">
        <v>75</v>
      </c>
      <c r="B78" s="1" t="n">
        <v>9600884409</v>
      </c>
    </row>
    <row r="79" customFormat="false" ht="15" hidden="false" customHeight="false" outlineLevel="0" collapsed="false">
      <c r="A79" s="1" t="s">
        <v>76</v>
      </c>
      <c r="B79" s="1" t="n">
        <v>9841483545</v>
      </c>
    </row>
    <row r="80" customFormat="false" ht="15" hidden="false" customHeight="false" outlineLevel="0" collapsed="false">
      <c r="A80" s="1" t="s">
        <v>77</v>
      </c>
      <c r="B80" s="1" t="n">
        <v>7402029335</v>
      </c>
    </row>
    <row r="81" customFormat="false" ht="15" hidden="false" customHeight="false" outlineLevel="0" collapsed="false">
      <c r="A81" s="1" t="s">
        <v>78</v>
      </c>
      <c r="B81" s="1" t="n">
        <v>9884369396</v>
      </c>
    </row>
    <row r="82" customFormat="false" ht="15" hidden="false" customHeight="false" outlineLevel="0" collapsed="false">
      <c r="A82" s="1" t="s">
        <v>79</v>
      </c>
      <c r="B82" s="1" t="n">
        <v>9941244029</v>
      </c>
    </row>
    <row r="83" customFormat="false" ht="15" hidden="false" customHeight="false" outlineLevel="0" collapsed="false">
      <c r="A83" s="1" t="s">
        <v>28</v>
      </c>
      <c r="B83" s="1" t="n">
        <v>9043522622</v>
      </c>
    </row>
    <row r="84" customFormat="false" ht="15" hidden="false" customHeight="false" outlineLevel="0" collapsed="false">
      <c r="A84" s="1" t="s">
        <v>80</v>
      </c>
      <c r="B84" s="1" t="n">
        <v>7338895588</v>
      </c>
    </row>
    <row r="85" customFormat="false" ht="15" hidden="false" customHeight="false" outlineLevel="0" collapsed="false">
      <c r="A85" s="1" t="s">
        <v>81</v>
      </c>
      <c r="B85" s="1" t="n">
        <v>7299550035</v>
      </c>
    </row>
    <row r="86" customFormat="false" ht="15" hidden="false" customHeight="false" outlineLevel="0" collapsed="false">
      <c r="A86" s="1" t="s">
        <v>82</v>
      </c>
      <c r="B86" s="1" t="n">
        <v>8608025675</v>
      </c>
    </row>
    <row r="87" customFormat="false" ht="15" hidden="false" customHeight="false" outlineLevel="0" collapsed="false">
      <c r="A87" s="1" t="s">
        <v>83</v>
      </c>
      <c r="B87" s="1" t="n">
        <v>9677246225</v>
      </c>
    </row>
    <row r="88" customFormat="false" ht="15" hidden="false" customHeight="false" outlineLevel="0" collapsed="false">
      <c r="A88" s="1" t="s">
        <v>84</v>
      </c>
      <c r="B88" s="1" t="n">
        <v>9962788898</v>
      </c>
    </row>
    <row r="89" customFormat="false" ht="15" hidden="false" customHeight="false" outlineLevel="0" collapsed="false">
      <c r="A89" s="1" t="s">
        <v>85</v>
      </c>
      <c r="B89" s="1" t="n">
        <v>8056053766</v>
      </c>
    </row>
    <row r="90" customFormat="false" ht="15" hidden="false" customHeight="false" outlineLevel="0" collapsed="false">
      <c r="A90" s="1" t="s">
        <v>86</v>
      </c>
      <c r="B90" s="1" t="n">
        <v>8682863940</v>
      </c>
    </row>
    <row r="91" customFormat="false" ht="15" hidden="false" customHeight="false" outlineLevel="0" collapsed="false">
      <c r="A91" s="1" t="s">
        <v>87</v>
      </c>
      <c r="B91" s="1" t="n">
        <v>9944866094</v>
      </c>
    </row>
    <row r="92" customFormat="false" ht="15" hidden="false" customHeight="false" outlineLevel="0" collapsed="false">
      <c r="A92" s="1" t="s">
        <v>88</v>
      </c>
      <c r="B92" s="1" t="n">
        <v>8939581447</v>
      </c>
    </row>
    <row r="93" customFormat="false" ht="15" hidden="false" customHeight="false" outlineLevel="0" collapsed="false">
      <c r="A93" s="1" t="s">
        <v>28</v>
      </c>
      <c r="B93" s="1" t="n">
        <v>9171546123</v>
      </c>
    </row>
    <row r="94" customFormat="false" ht="15" hidden="false" customHeight="false" outlineLevel="0" collapsed="false">
      <c r="A94" s="1" t="s">
        <v>89</v>
      </c>
      <c r="B94" s="1" t="n">
        <v>9943901911</v>
      </c>
    </row>
    <row r="95" customFormat="false" ht="15" hidden="false" customHeight="false" outlineLevel="0" collapsed="false">
      <c r="A95" s="1" t="s">
        <v>90</v>
      </c>
      <c r="B95" s="1" t="n">
        <v>7598380423</v>
      </c>
    </row>
    <row r="96" customFormat="false" ht="15" hidden="false" customHeight="false" outlineLevel="0" collapsed="false">
      <c r="A96" s="1" t="s">
        <v>91</v>
      </c>
      <c r="B96" s="1" t="n">
        <v>7448983958</v>
      </c>
    </row>
    <row r="97" customFormat="false" ht="15" hidden="false" customHeight="false" outlineLevel="0" collapsed="false">
      <c r="A97" s="1" t="s">
        <v>92</v>
      </c>
      <c r="B97" s="1" t="n">
        <v>8428696024</v>
      </c>
    </row>
    <row r="98" customFormat="false" ht="15" hidden="false" customHeight="false" outlineLevel="0" collapsed="false">
      <c r="A98" s="1" t="s">
        <v>83</v>
      </c>
      <c r="B98" s="1" t="n">
        <v>9500116738</v>
      </c>
    </row>
    <row r="99" customFormat="false" ht="15" hidden="false" customHeight="false" outlineLevel="0" collapsed="false">
      <c r="A99" s="1" t="s">
        <v>93</v>
      </c>
      <c r="B99" s="1" t="n">
        <v>9551753122</v>
      </c>
    </row>
    <row r="100" customFormat="false" ht="15" hidden="false" customHeight="false" outlineLevel="0" collapsed="false">
      <c r="A100" s="1" t="s">
        <v>94</v>
      </c>
      <c r="B100" s="1" t="n">
        <v>7871109977</v>
      </c>
    </row>
    <row r="101" customFormat="false" ht="15" hidden="false" customHeight="false" outlineLevel="0" collapsed="false">
      <c r="A101" s="1" t="s">
        <v>95</v>
      </c>
      <c r="B101" s="1" t="n">
        <v>7904493191</v>
      </c>
    </row>
    <row r="102" customFormat="false" ht="15" hidden="false" customHeight="false" outlineLevel="0" collapsed="false">
      <c r="A102" s="1" t="s">
        <v>96</v>
      </c>
      <c r="B102" s="1" t="n">
        <v>7358183092</v>
      </c>
    </row>
    <row r="103" customFormat="false" ht="15" hidden="false" customHeight="false" outlineLevel="0" collapsed="false">
      <c r="A103" s="1" t="s">
        <v>97</v>
      </c>
      <c r="B103" s="1" t="n">
        <v>9962872559</v>
      </c>
    </row>
    <row r="104" customFormat="false" ht="15" hidden="false" customHeight="false" outlineLevel="0" collapsed="false">
      <c r="A104" s="1" t="s">
        <v>98</v>
      </c>
      <c r="B104" s="1" t="n">
        <v>9710609883</v>
      </c>
    </row>
    <row r="105" customFormat="false" ht="15" hidden="false" customHeight="false" outlineLevel="0" collapsed="false">
      <c r="A105" s="1" t="s">
        <v>99</v>
      </c>
      <c r="B105" s="1" t="n">
        <v>8056051761</v>
      </c>
    </row>
    <row r="106" customFormat="false" ht="15" hidden="false" customHeight="false" outlineLevel="0" collapsed="false">
      <c r="A106" s="1" t="s">
        <v>100</v>
      </c>
      <c r="B106" s="1" t="n">
        <v>8056773383</v>
      </c>
    </row>
    <row r="107" customFormat="false" ht="15" hidden="false" customHeight="false" outlineLevel="0" collapsed="false">
      <c r="A107" s="1" t="s">
        <v>101</v>
      </c>
      <c r="B107" s="1" t="n">
        <v>7358446105</v>
      </c>
    </row>
    <row r="108" customFormat="false" ht="15" hidden="false" customHeight="false" outlineLevel="0" collapsed="false">
      <c r="A108" s="1" t="s">
        <v>102</v>
      </c>
      <c r="B108" s="1" t="n">
        <v>9551389757</v>
      </c>
    </row>
    <row r="109" customFormat="false" ht="15" hidden="false" customHeight="false" outlineLevel="0" collapsed="false">
      <c r="A109" s="3" t="s">
        <v>103</v>
      </c>
      <c r="B109" s="2" t="n">
        <v>9952905656</v>
      </c>
    </row>
    <row r="110" customFormat="false" ht="15" hidden="false" customHeight="false" outlineLevel="0" collapsed="false">
      <c r="A110" s="1" t="s">
        <v>104</v>
      </c>
      <c r="B110" s="1" t="n">
        <v>9710145458</v>
      </c>
    </row>
    <row r="111" customFormat="false" ht="15" hidden="false" customHeight="false" outlineLevel="0" collapsed="false">
      <c r="A111" s="1" t="s">
        <v>105</v>
      </c>
      <c r="B111" s="1" t="n">
        <v>9789987809</v>
      </c>
    </row>
    <row r="112" customFormat="false" ht="15" hidden="false" customHeight="false" outlineLevel="0" collapsed="false">
      <c r="A112" s="1" t="s">
        <v>83</v>
      </c>
      <c r="B112" s="1" t="n">
        <v>9840714016</v>
      </c>
    </row>
    <row r="113" customFormat="false" ht="15" hidden="false" customHeight="false" outlineLevel="0" collapsed="false">
      <c r="A113" s="1" t="s">
        <v>106</v>
      </c>
      <c r="B113" s="1" t="n">
        <v>7401606317</v>
      </c>
    </row>
    <row r="114" customFormat="false" ht="15" hidden="false" customHeight="false" outlineLevel="0" collapsed="false">
      <c r="A114" s="1" t="s">
        <v>107</v>
      </c>
      <c r="B114" s="1" t="n">
        <v>9884492611</v>
      </c>
    </row>
    <row r="115" customFormat="false" ht="15" hidden="false" customHeight="false" outlineLevel="0" collapsed="false">
      <c r="A115" s="1" t="s">
        <v>108</v>
      </c>
      <c r="B115" s="1" t="n">
        <v>8939025020</v>
      </c>
    </row>
    <row r="116" customFormat="false" ht="15" hidden="false" customHeight="false" outlineLevel="0" collapsed="false">
      <c r="A116" s="1" t="s">
        <v>109</v>
      </c>
      <c r="B116" s="1" t="n">
        <v>9791053733</v>
      </c>
    </row>
    <row r="117" customFormat="false" ht="15" hidden="false" customHeight="false" outlineLevel="0" collapsed="false">
      <c r="A117" s="1" t="s">
        <v>110</v>
      </c>
      <c r="B117" s="1" t="n">
        <v>9962324970</v>
      </c>
    </row>
    <row r="118" customFormat="false" ht="15" hidden="false" customHeight="false" outlineLevel="0" collapsed="false">
      <c r="A118" s="1" t="s">
        <v>111</v>
      </c>
      <c r="B118" s="1" t="n">
        <v>9171718777</v>
      </c>
    </row>
    <row r="119" customFormat="false" ht="15" hidden="false" customHeight="false" outlineLevel="0" collapsed="false">
      <c r="A119" s="1" t="s">
        <v>112</v>
      </c>
      <c r="B119" s="1" t="n">
        <v>9750550141</v>
      </c>
    </row>
    <row r="120" customFormat="false" ht="15" hidden="false" customHeight="false" outlineLevel="0" collapsed="false">
      <c r="A120" s="1" t="s">
        <v>113</v>
      </c>
      <c r="B120" s="1" t="n">
        <v>9092031896</v>
      </c>
    </row>
    <row r="121" customFormat="false" ht="15" hidden="false" customHeight="false" outlineLevel="0" collapsed="false">
      <c r="A121" s="1" t="s">
        <v>114</v>
      </c>
      <c r="B121" s="1" t="n">
        <v>9092229480</v>
      </c>
    </row>
    <row r="122" customFormat="false" ht="15" hidden="false" customHeight="false" outlineLevel="0" collapsed="false">
      <c r="A122" s="1" t="s">
        <v>115</v>
      </c>
      <c r="B122" s="1" t="n">
        <v>8939591865</v>
      </c>
    </row>
    <row r="123" customFormat="false" ht="15" hidden="false" customHeight="false" outlineLevel="0" collapsed="false">
      <c r="A123" s="1" t="s">
        <v>116</v>
      </c>
      <c r="B123" s="1" t="n">
        <v>9962598487</v>
      </c>
    </row>
    <row r="124" customFormat="false" ht="15" hidden="false" customHeight="false" outlineLevel="0" collapsed="false">
      <c r="A124" s="1" t="s">
        <v>117</v>
      </c>
      <c r="B124" s="1" t="n">
        <v>9884579592</v>
      </c>
    </row>
    <row r="125" customFormat="false" ht="15" hidden="false" customHeight="false" outlineLevel="0" collapsed="false">
      <c r="A125" s="1" t="s">
        <v>118</v>
      </c>
      <c r="B125" s="1" t="n">
        <v>7845099224</v>
      </c>
    </row>
    <row r="126" customFormat="false" ht="15" hidden="false" customHeight="false" outlineLevel="0" collapsed="false">
      <c r="A126" s="1" t="s">
        <v>119</v>
      </c>
      <c r="B126" s="1" t="n">
        <v>7871273562</v>
      </c>
    </row>
    <row r="127" customFormat="false" ht="15" hidden="false" customHeight="false" outlineLevel="0" collapsed="false">
      <c r="A127" s="1" t="s">
        <v>120</v>
      </c>
      <c r="B127" s="1" t="n">
        <v>9597410937</v>
      </c>
    </row>
    <row r="128" customFormat="false" ht="15" hidden="false" customHeight="false" outlineLevel="0" collapsed="false">
      <c r="A128" s="1" t="s">
        <v>121</v>
      </c>
      <c r="B128" s="1" t="n">
        <v>9551080016</v>
      </c>
    </row>
    <row r="129" customFormat="false" ht="15" hidden="false" customHeight="false" outlineLevel="0" collapsed="false">
      <c r="A129" s="1" t="s">
        <v>122</v>
      </c>
      <c r="B129" s="1" t="n">
        <v>9940026363</v>
      </c>
    </row>
    <row r="130" customFormat="false" ht="15" hidden="false" customHeight="false" outlineLevel="0" collapsed="false">
      <c r="A130" s="1" t="s">
        <v>123</v>
      </c>
      <c r="B130" s="1" t="n">
        <v>9094398570</v>
      </c>
    </row>
    <row r="131" customFormat="false" ht="15" hidden="false" customHeight="false" outlineLevel="0" collapsed="false">
      <c r="A131" s="1" t="s">
        <v>124</v>
      </c>
      <c r="B131" s="1" t="n">
        <v>9962746945</v>
      </c>
    </row>
    <row r="132" customFormat="false" ht="15" hidden="false" customHeight="false" outlineLevel="0" collapsed="false">
      <c r="A132" s="1" t="s">
        <v>125</v>
      </c>
      <c r="B132" s="1" t="n">
        <v>9962224411</v>
      </c>
    </row>
    <row r="133" customFormat="false" ht="15" hidden="false" customHeight="false" outlineLevel="0" collapsed="false">
      <c r="A133" s="1" t="s">
        <v>126</v>
      </c>
      <c r="B133" s="1" t="n">
        <v>7639094535</v>
      </c>
    </row>
    <row r="134" customFormat="false" ht="15" hidden="false" customHeight="false" outlineLevel="0" collapsed="false">
      <c r="A134" s="1" t="s">
        <v>127</v>
      </c>
      <c r="B134" s="1" t="n">
        <v>9962581432</v>
      </c>
    </row>
    <row r="135" customFormat="false" ht="15" hidden="false" customHeight="false" outlineLevel="0" collapsed="false">
      <c r="A135" s="1" t="s">
        <v>128</v>
      </c>
      <c r="B135" s="1" t="n">
        <v>9840854903</v>
      </c>
    </row>
    <row r="136" customFormat="false" ht="15" hidden="false" customHeight="false" outlineLevel="0" collapsed="false">
      <c r="A136" s="1" t="s">
        <v>129</v>
      </c>
      <c r="B136" s="1" t="n">
        <v>9445844390</v>
      </c>
    </row>
    <row r="137" customFormat="false" ht="15" hidden="false" customHeight="false" outlineLevel="0" collapsed="false">
      <c r="A137" s="1" t="s">
        <v>130</v>
      </c>
      <c r="B137" s="1" t="n">
        <v>9444207633</v>
      </c>
    </row>
    <row r="138" customFormat="false" ht="15" hidden="false" customHeight="false" outlineLevel="0" collapsed="false">
      <c r="A138" s="1" t="s">
        <v>131</v>
      </c>
      <c r="B138" s="1" t="n">
        <v>9786252605</v>
      </c>
    </row>
    <row r="139" customFormat="false" ht="15" hidden="false" customHeight="false" outlineLevel="0" collapsed="false">
      <c r="A139" s="1" t="s">
        <v>132</v>
      </c>
      <c r="B139" s="1" t="n">
        <v>9380366096</v>
      </c>
    </row>
    <row r="140" customFormat="false" ht="15" hidden="false" customHeight="false" outlineLevel="0" collapsed="false">
      <c r="A140" s="1" t="s">
        <v>133</v>
      </c>
      <c r="B140" s="1" t="n">
        <v>9884498400</v>
      </c>
    </row>
    <row r="141" customFormat="false" ht="15" hidden="false" customHeight="false" outlineLevel="0" collapsed="false">
      <c r="A141" s="1" t="s">
        <v>134</v>
      </c>
      <c r="B141" s="1" t="n">
        <v>7448451608</v>
      </c>
    </row>
    <row r="142" customFormat="false" ht="15" hidden="false" customHeight="false" outlineLevel="0" collapsed="false">
      <c r="A142" s="1" t="s">
        <v>135</v>
      </c>
      <c r="B142" s="1" t="n">
        <v>9840052028</v>
      </c>
    </row>
    <row r="143" customFormat="false" ht="15" hidden="false" customHeight="false" outlineLevel="0" collapsed="false">
      <c r="A143" s="1" t="s">
        <v>136</v>
      </c>
      <c r="B143" s="1" t="n">
        <v>9940257302</v>
      </c>
    </row>
    <row r="144" customFormat="false" ht="15" hidden="false" customHeight="false" outlineLevel="0" collapsed="false">
      <c r="A144" s="1" t="s">
        <v>137</v>
      </c>
      <c r="B144" s="1" t="n">
        <v>7845089154</v>
      </c>
    </row>
    <row r="145" customFormat="false" ht="15" hidden="false" customHeight="false" outlineLevel="0" collapsed="false">
      <c r="A145" s="1" t="s">
        <v>138</v>
      </c>
      <c r="B145" s="1" t="n">
        <v>9094401457</v>
      </c>
    </row>
    <row r="146" customFormat="false" ht="15" hidden="false" customHeight="false" outlineLevel="0" collapsed="false">
      <c r="A146" s="1" t="s">
        <v>23</v>
      </c>
      <c r="B146" s="1" t="n">
        <v>9176312382</v>
      </c>
    </row>
    <row r="147" customFormat="false" ht="15" hidden="false" customHeight="false" outlineLevel="0" collapsed="false">
      <c r="A147" s="1" t="s">
        <v>3</v>
      </c>
      <c r="B147" s="1" t="n">
        <v>7401410081</v>
      </c>
    </row>
    <row r="148" customFormat="false" ht="15" hidden="false" customHeight="false" outlineLevel="0" collapsed="false">
      <c r="A148" s="1" t="s">
        <v>25</v>
      </c>
      <c r="B148" s="1" t="n">
        <v>8807793684</v>
      </c>
    </row>
    <row r="149" customFormat="false" ht="15" hidden="false" customHeight="false" outlineLevel="0" collapsed="false">
      <c r="A149" s="1" t="s">
        <v>139</v>
      </c>
      <c r="B149" s="1" t="n">
        <v>9500132211</v>
      </c>
    </row>
    <row r="150" customFormat="false" ht="15" hidden="false" customHeight="false" outlineLevel="0" collapsed="false">
      <c r="A150" s="1" t="s">
        <v>26</v>
      </c>
      <c r="B150" s="1" t="n">
        <v>8220944516</v>
      </c>
    </row>
    <row r="151" customFormat="false" ht="15" hidden="false" customHeight="false" outlineLevel="0" collapsed="false">
      <c r="A151" s="1" t="s">
        <v>140</v>
      </c>
      <c r="B151" s="1" t="n">
        <v>9176946546</v>
      </c>
    </row>
    <row r="152" customFormat="false" ht="15" hidden="false" customHeight="false" outlineLevel="0" collapsed="false">
      <c r="A152" s="1" t="s">
        <v>141</v>
      </c>
      <c r="B152" s="1" t="n">
        <v>9092383565</v>
      </c>
    </row>
    <row r="153" customFormat="false" ht="15" hidden="false" customHeight="false" outlineLevel="0" collapsed="false">
      <c r="A153" s="1" t="s">
        <v>18</v>
      </c>
      <c r="B153" s="1" t="n">
        <v>9940180104</v>
      </c>
    </row>
    <row r="154" customFormat="false" ht="15" hidden="false" customHeight="false" outlineLevel="0" collapsed="false">
      <c r="A154" s="1" t="s">
        <v>142</v>
      </c>
      <c r="B154" s="2" t="n">
        <v>7871294220</v>
      </c>
    </row>
    <row r="155" customFormat="false" ht="15" hidden="false" customHeight="false" outlineLevel="0" collapsed="false">
      <c r="A155" s="1" t="s">
        <v>135</v>
      </c>
      <c r="B155" s="1" t="n">
        <v>8939640371</v>
      </c>
    </row>
    <row r="156" customFormat="false" ht="15" hidden="false" customHeight="false" outlineLevel="0" collapsed="false">
      <c r="A156" s="1" t="s">
        <v>143</v>
      </c>
      <c r="B156" s="1" t="n">
        <v>9500103506</v>
      </c>
    </row>
    <row r="157" customFormat="false" ht="15" hidden="false" customHeight="false" outlineLevel="0" collapsed="false">
      <c r="A157" s="1" t="s">
        <v>144</v>
      </c>
      <c r="B157" s="1" t="n">
        <v>9841945129</v>
      </c>
    </row>
    <row r="158" customFormat="false" ht="15" hidden="false" customHeight="false" outlineLevel="0" collapsed="false">
      <c r="A158" s="1" t="s">
        <v>145</v>
      </c>
      <c r="B158" s="1" t="n">
        <v>8122157099</v>
      </c>
    </row>
    <row r="159" customFormat="false" ht="15" hidden="false" customHeight="false" outlineLevel="0" collapsed="false">
      <c r="A159" s="1" t="s">
        <v>146</v>
      </c>
      <c r="B159" s="1" t="n">
        <v>8825200057</v>
      </c>
    </row>
    <row r="160" customFormat="false" ht="15" hidden="false" customHeight="false" outlineLevel="0" collapsed="false">
      <c r="A160" s="1" t="s">
        <v>147</v>
      </c>
      <c r="B160" s="1" t="n">
        <v>9176476770</v>
      </c>
    </row>
    <row r="161" customFormat="false" ht="15" hidden="false" customHeight="false" outlineLevel="0" collapsed="false">
      <c r="A161" s="1" t="s">
        <v>148</v>
      </c>
      <c r="B161" s="1" t="n">
        <v>8220242902</v>
      </c>
    </row>
    <row r="162" customFormat="false" ht="15" hidden="false" customHeight="false" outlineLevel="0" collapsed="false">
      <c r="A162" s="1" t="s">
        <v>149</v>
      </c>
      <c r="B162" s="1" t="n">
        <v>9092488368</v>
      </c>
    </row>
    <row r="163" customFormat="false" ht="15" hidden="false" customHeight="false" outlineLevel="0" collapsed="false">
      <c r="A163" s="1" t="s">
        <v>18</v>
      </c>
      <c r="B163" s="1" t="n">
        <v>7401234325</v>
      </c>
    </row>
    <row r="164" customFormat="false" ht="15" hidden="false" customHeight="false" outlineLevel="0" collapsed="false">
      <c r="A164" s="1" t="s">
        <v>145</v>
      </c>
      <c r="B164" s="1" t="n">
        <v>9551033255</v>
      </c>
    </row>
    <row r="165" customFormat="false" ht="15" hidden="false" customHeight="false" outlineLevel="0" collapsed="false">
      <c r="A165" s="1" t="s">
        <v>150</v>
      </c>
      <c r="B165" s="1" t="n">
        <v>9003131657</v>
      </c>
    </row>
    <row r="166" customFormat="false" ht="15" hidden="false" customHeight="false" outlineLevel="0" collapsed="false">
      <c r="A166" s="1" t="s">
        <v>151</v>
      </c>
      <c r="B166" s="1" t="n">
        <v>9514374742</v>
      </c>
    </row>
    <row r="167" customFormat="false" ht="15" hidden="false" customHeight="false" outlineLevel="0" collapsed="false">
      <c r="A167" s="1" t="s">
        <v>78</v>
      </c>
      <c r="B167" s="1" t="n">
        <v>9884614526</v>
      </c>
    </row>
    <row r="168" customFormat="false" ht="15" hidden="false" customHeight="false" outlineLevel="0" collapsed="false">
      <c r="A168" s="1" t="s">
        <v>152</v>
      </c>
      <c r="B168" s="1" t="n">
        <v>9942272609</v>
      </c>
    </row>
    <row r="169" customFormat="false" ht="15" hidden="false" customHeight="false" outlineLevel="0" collapsed="false">
      <c r="A169" s="1" t="s">
        <v>153</v>
      </c>
      <c r="B169" s="1" t="n">
        <v>9043086547</v>
      </c>
    </row>
    <row r="170" customFormat="false" ht="15" hidden="false" customHeight="false" outlineLevel="0" collapsed="false">
      <c r="A170" s="1" t="s">
        <v>154</v>
      </c>
      <c r="B170" s="1" t="n">
        <v>9543435865</v>
      </c>
    </row>
    <row r="171" customFormat="false" ht="15" hidden="false" customHeight="false" outlineLevel="0" collapsed="false">
      <c r="A171" s="1" t="s">
        <v>155</v>
      </c>
      <c r="B171" s="1" t="n">
        <v>9941108101</v>
      </c>
    </row>
    <row r="172" customFormat="false" ht="15" hidden="false" customHeight="false" outlineLevel="0" collapsed="false">
      <c r="A172" s="1" t="s">
        <v>56</v>
      </c>
      <c r="B172" s="1" t="n">
        <v>9003356537</v>
      </c>
    </row>
    <row r="173" customFormat="false" ht="15" hidden="false" customHeight="false" outlineLevel="0" collapsed="false">
      <c r="A173" s="1" t="s">
        <v>156</v>
      </c>
      <c r="B173" s="4" t="n">
        <v>9843951433</v>
      </c>
    </row>
    <row r="174" customFormat="false" ht="15" hidden="false" customHeight="false" outlineLevel="0" collapsed="false">
      <c r="A174" s="1" t="s">
        <v>157</v>
      </c>
      <c r="B174" s="1" t="n">
        <v>85267278814</v>
      </c>
    </row>
    <row r="175" customFormat="false" ht="15" hidden="false" customHeight="false" outlineLevel="0" collapsed="false">
      <c r="A175" s="1" t="s">
        <v>158</v>
      </c>
      <c r="B175" s="1" t="n">
        <v>8680000409</v>
      </c>
    </row>
    <row r="176" customFormat="false" ht="15" hidden="false" customHeight="false" outlineLevel="0" collapsed="false">
      <c r="A176" s="1" t="s">
        <v>159</v>
      </c>
      <c r="B176" s="1" t="n">
        <v>8220457572</v>
      </c>
    </row>
    <row r="177" customFormat="false" ht="15" hidden="false" customHeight="false" outlineLevel="0" collapsed="false">
      <c r="A177" s="1" t="s">
        <v>160</v>
      </c>
      <c r="B177" s="1" t="n">
        <v>9677166673</v>
      </c>
    </row>
    <row r="178" customFormat="false" ht="15" hidden="false" customHeight="false" outlineLevel="0" collapsed="false">
      <c r="A178" s="1" t="s">
        <v>161</v>
      </c>
      <c r="B178" s="1" t="n">
        <v>7397321173</v>
      </c>
    </row>
    <row r="179" customFormat="false" ht="15" hidden="false" customHeight="false" outlineLevel="0" collapsed="false">
      <c r="A179" s="1" t="s">
        <v>162</v>
      </c>
      <c r="B179" s="1" t="n">
        <v>8939255537</v>
      </c>
    </row>
    <row r="180" customFormat="false" ht="15" hidden="false" customHeight="false" outlineLevel="0" collapsed="false">
      <c r="A180" s="1" t="s">
        <v>163</v>
      </c>
      <c r="B180" s="1" t="n">
        <v>8124411037</v>
      </c>
    </row>
    <row r="181" customFormat="false" ht="15" hidden="false" customHeight="false" outlineLevel="0" collapsed="false">
      <c r="A181" s="1" t="s">
        <v>164</v>
      </c>
      <c r="B181" s="1" t="n">
        <v>9514223664</v>
      </c>
    </row>
    <row r="182" customFormat="false" ht="15" hidden="false" customHeight="false" outlineLevel="0" collapsed="false">
      <c r="A182" s="1" t="s">
        <v>165</v>
      </c>
      <c r="B182" s="1" t="n">
        <v>9710135201</v>
      </c>
    </row>
    <row r="183" customFormat="false" ht="15" hidden="false" customHeight="false" outlineLevel="0" collapsed="false">
      <c r="A183" s="1" t="s">
        <v>58</v>
      </c>
      <c r="B183" s="1" t="n">
        <v>9092429366</v>
      </c>
    </row>
    <row r="184" customFormat="false" ht="15" hidden="false" customHeight="false" outlineLevel="0" collapsed="false">
      <c r="A184" s="1" t="s">
        <v>166</v>
      </c>
      <c r="B184" s="1" t="n">
        <v>9655999668</v>
      </c>
    </row>
    <row r="185" customFormat="false" ht="15" hidden="false" customHeight="false" outlineLevel="0" collapsed="false">
      <c r="A185" s="1" t="s">
        <v>146</v>
      </c>
      <c r="B185" s="1" t="n">
        <v>9843426135</v>
      </c>
    </row>
    <row r="186" customFormat="false" ht="15" hidden="false" customHeight="false" outlineLevel="0" collapsed="false">
      <c r="A186" s="1" t="s">
        <v>167</v>
      </c>
      <c r="B186" s="1" t="n">
        <v>7338902013</v>
      </c>
    </row>
    <row r="187" customFormat="false" ht="15" hidden="false" customHeight="false" outlineLevel="0" collapsed="false">
      <c r="A187" s="1" t="s">
        <v>168</v>
      </c>
      <c r="B187" s="1" t="n">
        <v>7358658474</v>
      </c>
    </row>
    <row r="188" customFormat="false" ht="15" hidden="false" customHeight="false" outlineLevel="0" collapsed="false">
      <c r="A188" s="1" t="s">
        <v>169</v>
      </c>
      <c r="B188" s="1" t="n">
        <v>8489736567</v>
      </c>
    </row>
    <row r="189" customFormat="false" ht="15" hidden="false" customHeight="false" outlineLevel="0" collapsed="false">
      <c r="A189" s="1" t="s">
        <v>170</v>
      </c>
      <c r="B189" s="1" t="n">
        <v>8526058334</v>
      </c>
    </row>
    <row r="190" customFormat="false" ht="15" hidden="false" customHeight="false" outlineLevel="0" collapsed="false">
      <c r="A190" s="1" t="s">
        <v>171</v>
      </c>
      <c r="B190" s="1" t="n">
        <v>7401227434</v>
      </c>
    </row>
    <row r="191" customFormat="false" ht="15" hidden="false" customHeight="false" outlineLevel="0" collapsed="false">
      <c r="A191" s="1" t="s">
        <v>172</v>
      </c>
      <c r="B191" s="1" t="n">
        <v>9941476216</v>
      </c>
    </row>
    <row r="192" customFormat="false" ht="15" hidden="false" customHeight="false" outlineLevel="0" collapsed="false">
      <c r="A192" s="1" t="s">
        <v>173</v>
      </c>
      <c r="B192" s="1" t="n">
        <v>8608241474</v>
      </c>
    </row>
    <row r="193" customFormat="false" ht="15" hidden="false" customHeight="false" outlineLevel="0" collapsed="false">
      <c r="A193" s="1" t="s">
        <v>174</v>
      </c>
      <c r="B193" s="1" t="n">
        <v>8144734333</v>
      </c>
    </row>
    <row r="194" customFormat="false" ht="15" hidden="false" customHeight="false" outlineLevel="0" collapsed="false">
      <c r="A194" s="1" t="s">
        <v>175</v>
      </c>
      <c r="B194" s="1" t="n">
        <v>8122889320</v>
      </c>
    </row>
    <row r="195" customFormat="false" ht="15" hidden="false" customHeight="false" outlineLevel="0" collapsed="false">
      <c r="A195" s="1" t="s">
        <v>176</v>
      </c>
      <c r="B195" s="1" t="n">
        <v>7338859620</v>
      </c>
    </row>
    <row r="196" customFormat="false" ht="15" hidden="false" customHeight="false" outlineLevel="0" collapsed="false">
      <c r="A196" s="1" t="s">
        <v>177</v>
      </c>
      <c r="B196" s="1" t="n">
        <v>7338859618</v>
      </c>
    </row>
    <row r="197" customFormat="false" ht="15" hidden="false" customHeight="false" outlineLevel="0" collapsed="false">
      <c r="A197" s="1" t="s">
        <v>178</v>
      </c>
      <c r="B197" s="1" t="n">
        <v>7092691911</v>
      </c>
    </row>
    <row r="198" customFormat="false" ht="15" hidden="false" customHeight="false" outlineLevel="0" collapsed="false">
      <c r="A198" s="1" t="s">
        <v>179</v>
      </c>
      <c r="B198" s="1" t="n">
        <v>9543101518</v>
      </c>
    </row>
    <row r="199" customFormat="false" ht="15" hidden="false" customHeight="false" outlineLevel="0" collapsed="false">
      <c r="A199" s="1" t="s">
        <v>180</v>
      </c>
      <c r="B199" s="1" t="n">
        <v>9176534640</v>
      </c>
    </row>
    <row r="200" customFormat="false" ht="15" hidden="false" customHeight="false" outlineLevel="0" collapsed="false">
      <c r="A200" s="1" t="s">
        <v>181</v>
      </c>
      <c r="B200" s="1" t="n">
        <v>9884158820</v>
      </c>
    </row>
    <row r="201" customFormat="false" ht="15" hidden="false" customHeight="false" outlineLevel="0" collapsed="false">
      <c r="A201" s="1" t="s">
        <v>182</v>
      </c>
      <c r="B201" s="1" t="n">
        <v>7550191124</v>
      </c>
    </row>
    <row r="202" customFormat="false" ht="15" hidden="false" customHeight="false" outlineLevel="0" collapsed="false">
      <c r="A202" s="1" t="s">
        <v>183</v>
      </c>
      <c r="B202" s="1" t="n">
        <v>8939965050</v>
      </c>
    </row>
    <row r="203" customFormat="false" ht="15" hidden="false" customHeight="false" outlineLevel="0" collapsed="false">
      <c r="A203" s="1" t="s">
        <v>184</v>
      </c>
      <c r="B203" s="1" t="n">
        <v>7395907748</v>
      </c>
    </row>
    <row r="204" customFormat="false" ht="15" hidden="false" customHeight="false" outlineLevel="0" collapsed="false">
      <c r="A204" s="1" t="s">
        <v>185</v>
      </c>
      <c r="B204" s="1" t="n">
        <v>9962319923</v>
      </c>
    </row>
    <row r="205" customFormat="false" ht="15" hidden="false" customHeight="false" outlineLevel="0" collapsed="false">
      <c r="A205" s="1" t="s">
        <v>186</v>
      </c>
      <c r="B205" s="5" t="n">
        <v>7339582806</v>
      </c>
    </row>
    <row r="206" customFormat="false" ht="15" hidden="false" customHeight="false" outlineLevel="0" collapsed="false">
      <c r="A206" s="1" t="s">
        <v>187</v>
      </c>
      <c r="B206" s="1" t="n">
        <v>9524948385</v>
      </c>
    </row>
    <row r="207" customFormat="false" ht="15" hidden="false" customHeight="false" outlineLevel="0" collapsed="false">
      <c r="A207" s="1" t="s">
        <v>188</v>
      </c>
      <c r="B207" s="1" t="n">
        <v>9840291915</v>
      </c>
    </row>
    <row r="208" customFormat="false" ht="15" hidden="false" customHeight="false" outlineLevel="0" collapsed="false">
      <c r="A208" s="1" t="s">
        <v>189</v>
      </c>
      <c r="B208" s="1" t="n">
        <v>8015267955</v>
      </c>
    </row>
    <row r="209" customFormat="false" ht="15" hidden="false" customHeight="false" outlineLevel="0" collapsed="false">
      <c r="A209" s="1" t="s">
        <v>190</v>
      </c>
      <c r="B209" s="1" t="n">
        <v>9843844502</v>
      </c>
    </row>
    <row r="210" customFormat="false" ht="15" hidden="false" customHeight="false" outlineLevel="0" collapsed="false">
      <c r="A210" s="1" t="s">
        <v>191</v>
      </c>
      <c r="B210" s="1" t="n">
        <v>9884315230</v>
      </c>
    </row>
    <row r="211" customFormat="false" ht="15" hidden="false" customHeight="false" outlineLevel="0" collapsed="false">
      <c r="A211" s="1" t="s">
        <v>192</v>
      </c>
      <c r="B211" s="1" t="n">
        <v>9092462702</v>
      </c>
    </row>
    <row r="212" customFormat="false" ht="15" hidden="false" customHeight="false" outlineLevel="0" collapsed="false">
      <c r="A212" s="1" t="s">
        <v>193</v>
      </c>
      <c r="B212" s="1" t="n">
        <v>9943262731</v>
      </c>
    </row>
    <row r="213" customFormat="false" ht="15" hidden="false" customHeight="false" outlineLevel="0" collapsed="false">
      <c r="A213" s="1" t="s">
        <v>194</v>
      </c>
      <c r="B213" s="1" t="n">
        <v>9962275218</v>
      </c>
    </row>
    <row r="214" customFormat="false" ht="15" hidden="false" customHeight="false" outlineLevel="0" collapsed="false">
      <c r="A214" s="1" t="s">
        <v>140</v>
      </c>
      <c r="B214" s="1" t="n">
        <v>8122756359</v>
      </c>
    </row>
    <row r="215" customFormat="false" ht="15" hidden="false" customHeight="false" outlineLevel="0" collapsed="false">
      <c r="A215" s="1" t="s">
        <v>195</v>
      </c>
      <c r="B215" s="1" t="n">
        <v>8939783289</v>
      </c>
    </row>
    <row r="216" customFormat="false" ht="15" hidden="false" customHeight="false" outlineLevel="0" collapsed="false">
      <c r="A216" s="1" t="s">
        <v>196</v>
      </c>
      <c r="B216" s="1" t="n">
        <v>9962455156</v>
      </c>
    </row>
    <row r="217" customFormat="false" ht="15" hidden="false" customHeight="false" outlineLevel="0" collapsed="false">
      <c r="A217" s="1" t="s">
        <v>197</v>
      </c>
      <c r="B217" s="1" t="n">
        <v>7358428407</v>
      </c>
    </row>
    <row r="218" customFormat="false" ht="15" hidden="false" customHeight="false" outlineLevel="0" collapsed="false">
      <c r="A218" s="1" t="s">
        <v>198</v>
      </c>
      <c r="B218" s="1" t="n">
        <v>9176437762</v>
      </c>
    </row>
    <row r="219" customFormat="false" ht="15" hidden="false" customHeight="false" outlineLevel="0" collapsed="false">
      <c r="A219" s="1" t="s">
        <v>199</v>
      </c>
      <c r="B219" s="1" t="n">
        <v>9003911594</v>
      </c>
    </row>
    <row r="220" customFormat="false" ht="15" hidden="false" customHeight="false" outlineLevel="0" collapsed="false">
      <c r="A220" s="1" t="s">
        <v>200</v>
      </c>
      <c r="B220" s="1" t="n">
        <v>9788522067</v>
      </c>
    </row>
    <row r="221" customFormat="false" ht="15" hidden="false" customHeight="false" outlineLevel="0" collapsed="false">
      <c r="A221" s="2" t="s">
        <v>201</v>
      </c>
      <c r="B221" s="2" t="n">
        <v>9047847342</v>
      </c>
    </row>
    <row r="222" customFormat="false" ht="15" hidden="false" customHeight="false" outlineLevel="0" collapsed="false">
      <c r="A222" s="1" t="s">
        <v>202</v>
      </c>
      <c r="B222" s="1" t="n">
        <v>8680906940</v>
      </c>
    </row>
    <row r="223" customFormat="false" ht="15" hidden="false" customHeight="false" outlineLevel="0" collapsed="false">
      <c r="A223" s="1" t="s">
        <v>203</v>
      </c>
      <c r="B223" s="1" t="n">
        <v>8124439333</v>
      </c>
    </row>
    <row r="224" customFormat="false" ht="15" hidden="false" customHeight="false" outlineLevel="0" collapsed="false">
      <c r="A224" s="1" t="s">
        <v>204</v>
      </c>
      <c r="B224" s="1" t="n">
        <v>9171731739</v>
      </c>
    </row>
    <row r="225" customFormat="false" ht="15" hidden="false" customHeight="false" outlineLevel="0" collapsed="false">
      <c r="A225" s="1" t="s">
        <v>205</v>
      </c>
      <c r="B225" s="1" t="n">
        <v>9566041192</v>
      </c>
    </row>
    <row r="226" customFormat="false" ht="15" hidden="false" customHeight="false" outlineLevel="0" collapsed="false">
      <c r="A226" s="1" t="s">
        <v>206</v>
      </c>
      <c r="B226" s="1" t="n">
        <v>8668016711</v>
      </c>
    </row>
    <row r="227" customFormat="false" ht="15" hidden="false" customHeight="false" outlineLevel="0" collapsed="false">
      <c r="A227" s="1" t="s">
        <v>207</v>
      </c>
      <c r="B227" s="1" t="n">
        <v>9087629339</v>
      </c>
    </row>
    <row r="228" customFormat="false" ht="15" hidden="false" customHeight="false" outlineLevel="0" collapsed="false">
      <c r="A228" s="1" t="s">
        <v>208</v>
      </c>
      <c r="B228" s="1" t="n">
        <v>7358264423</v>
      </c>
    </row>
    <row r="229" customFormat="false" ht="15" hidden="false" customHeight="false" outlineLevel="0" collapsed="false">
      <c r="A229" s="1" t="s">
        <v>209</v>
      </c>
      <c r="B229" s="1" t="n">
        <v>9176559363</v>
      </c>
    </row>
    <row r="230" customFormat="false" ht="15" hidden="false" customHeight="false" outlineLevel="0" collapsed="false">
      <c r="A230" s="1" t="s">
        <v>210</v>
      </c>
      <c r="B230" s="1" t="n">
        <v>8124513721</v>
      </c>
    </row>
    <row r="231" customFormat="false" ht="15" hidden="false" customHeight="false" outlineLevel="0" collapsed="false">
      <c r="A231" s="1" t="s">
        <v>211</v>
      </c>
      <c r="B231" s="1" t="n">
        <v>9962795960</v>
      </c>
    </row>
    <row r="232" customFormat="false" ht="15" hidden="false" customHeight="false" outlineLevel="0" collapsed="false">
      <c r="A232" s="1" t="s">
        <v>212</v>
      </c>
      <c r="B232" s="1" t="n">
        <v>8056110599</v>
      </c>
    </row>
    <row r="233" customFormat="false" ht="15" hidden="false" customHeight="false" outlineLevel="0" collapsed="false">
      <c r="A233" s="1" t="s">
        <v>213</v>
      </c>
      <c r="B233" s="1" t="n">
        <v>7092080761</v>
      </c>
    </row>
    <row r="234" customFormat="false" ht="15" hidden="false" customHeight="false" outlineLevel="0" collapsed="false">
      <c r="A234" s="1" t="s">
        <v>214</v>
      </c>
      <c r="B234" s="1" t="n">
        <v>7299755294</v>
      </c>
    </row>
    <row r="235" customFormat="false" ht="15" hidden="false" customHeight="false" outlineLevel="0" collapsed="false">
      <c r="A235" s="1" t="s">
        <v>215</v>
      </c>
      <c r="B235" s="1" t="n">
        <v>875496978</v>
      </c>
    </row>
    <row r="236" customFormat="false" ht="15" hidden="false" customHeight="false" outlineLevel="0" collapsed="false">
      <c r="A236" s="1" t="s">
        <v>216</v>
      </c>
      <c r="B236" s="1" t="n">
        <v>9751760754</v>
      </c>
    </row>
    <row r="237" customFormat="false" ht="15" hidden="false" customHeight="false" outlineLevel="0" collapsed="false">
      <c r="A237" s="1" t="s">
        <v>217</v>
      </c>
      <c r="B237" s="1" t="n">
        <v>9710522673</v>
      </c>
    </row>
    <row r="238" customFormat="false" ht="15" hidden="false" customHeight="false" outlineLevel="0" collapsed="false">
      <c r="A238" s="1" t="s">
        <v>128</v>
      </c>
      <c r="B238" s="1" t="n">
        <v>7358984263</v>
      </c>
    </row>
    <row r="239" customFormat="false" ht="15" hidden="false" customHeight="false" outlineLevel="0" collapsed="false">
      <c r="A239" s="1" t="s">
        <v>218</v>
      </c>
      <c r="B239" s="1" t="n">
        <v>9092117739</v>
      </c>
    </row>
    <row r="240" customFormat="false" ht="15" hidden="false" customHeight="false" outlineLevel="0" collapsed="false">
      <c r="A240" s="1" t="s">
        <v>166</v>
      </c>
      <c r="B240" s="1" t="n">
        <v>8056722754</v>
      </c>
    </row>
    <row r="241" customFormat="false" ht="15" hidden="false" customHeight="false" outlineLevel="0" collapsed="false">
      <c r="A241" s="1" t="s">
        <v>78</v>
      </c>
      <c r="B241" s="1" t="n">
        <v>9585231890</v>
      </c>
    </row>
    <row r="242" customFormat="false" ht="15" hidden="false" customHeight="false" outlineLevel="0" collapsed="false">
      <c r="A242" s="1" t="s">
        <v>219</v>
      </c>
      <c r="B242" s="1" t="n">
        <v>9790822981</v>
      </c>
    </row>
    <row r="243" customFormat="false" ht="15" hidden="false" customHeight="false" outlineLevel="0" collapsed="false">
      <c r="A243" s="1" t="s">
        <v>203</v>
      </c>
      <c r="B243" s="1" t="n">
        <v>9788248546</v>
      </c>
    </row>
    <row r="244" customFormat="false" ht="15" hidden="false" customHeight="false" outlineLevel="0" collapsed="false">
      <c r="A244" s="1" t="s">
        <v>220</v>
      </c>
      <c r="B244" s="1" t="n">
        <v>9884282294</v>
      </c>
    </row>
    <row r="245" customFormat="false" ht="15" hidden="false" customHeight="false" outlineLevel="0" collapsed="false">
      <c r="A245" s="1" t="s">
        <v>221</v>
      </c>
      <c r="B245" s="1" t="n">
        <v>9585231890</v>
      </c>
    </row>
    <row r="246" customFormat="false" ht="15" hidden="false" customHeight="false" outlineLevel="0" collapsed="false">
      <c r="A246" s="1" t="s">
        <v>222</v>
      </c>
      <c r="B246" s="1" t="n">
        <v>9445267611</v>
      </c>
    </row>
    <row r="247" customFormat="false" ht="15" hidden="false" customHeight="false" outlineLevel="0" collapsed="false">
      <c r="A247" s="1" t="s">
        <v>223</v>
      </c>
      <c r="B247" s="1" t="n">
        <v>9626297962</v>
      </c>
    </row>
    <row r="248" customFormat="false" ht="15" hidden="false" customHeight="false" outlineLevel="0" collapsed="false">
      <c r="A248" s="1" t="s">
        <v>224</v>
      </c>
      <c r="B248" s="1" t="n">
        <v>7550171738</v>
      </c>
    </row>
    <row r="249" customFormat="false" ht="15" hidden="false" customHeight="false" outlineLevel="0" collapsed="false">
      <c r="A249" s="1" t="s">
        <v>225</v>
      </c>
      <c r="B249" s="1" t="n">
        <v>9791004058</v>
      </c>
    </row>
    <row r="250" customFormat="false" ht="15" hidden="false" customHeight="false" outlineLevel="0" collapsed="false">
      <c r="A250" s="1" t="s">
        <v>226</v>
      </c>
      <c r="B250" s="1" t="n">
        <v>7299418207</v>
      </c>
    </row>
    <row r="251" customFormat="false" ht="15" hidden="false" customHeight="false" outlineLevel="0" collapsed="false">
      <c r="A251" s="1" t="s">
        <v>227</v>
      </c>
      <c r="B251" s="1" t="n">
        <v>9345509495</v>
      </c>
    </row>
    <row r="252" customFormat="false" ht="15" hidden="false" customHeight="false" outlineLevel="0" collapsed="false">
      <c r="A252" s="1" t="s">
        <v>228</v>
      </c>
      <c r="B252" s="1" t="n">
        <v>9500095726</v>
      </c>
    </row>
    <row r="253" customFormat="false" ht="15" hidden="false" customHeight="false" outlineLevel="0" collapsed="false">
      <c r="A253" s="1" t="s">
        <v>229</v>
      </c>
      <c r="B253" s="1" t="n">
        <v>9003242253</v>
      </c>
    </row>
    <row r="254" customFormat="false" ht="15" hidden="false" customHeight="false" outlineLevel="0" collapsed="false">
      <c r="A254" s="1" t="s">
        <v>224</v>
      </c>
      <c r="B254" s="1" t="n">
        <v>9159340608</v>
      </c>
    </row>
    <row r="255" customFormat="false" ht="15" hidden="false" customHeight="false" outlineLevel="0" collapsed="false">
      <c r="A255" s="1" t="s">
        <v>230</v>
      </c>
      <c r="B255" s="1" t="n">
        <v>8667017801</v>
      </c>
    </row>
    <row r="256" customFormat="false" ht="15" hidden="false" customHeight="false" outlineLevel="0" collapsed="false">
      <c r="A256" s="1" t="s">
        <v>231</v>
      </c>
      <c r="B256" s="1" t="n">
        <v>8056003775</v>
      </c>
    </row>
    <row r="257" customFormat="false" ht="15" hidden="false" customHeight="false" outlineLevel="0" collapsed="false">
      <c r="A257" s="1" t="s">
        <v>224</v>
      </c>
      <c r="B257" s="1" t="n">
        <v>9381419812</v>
      </c>
    </row>
    <row r="258" customFormat="false" ht="15" hidden="false" customHeight="false" outlineLevel="0" collapsed="false">
      <c r="A258" s="1" t="s">
        <v>232</v>
      </c>
      <c r="B258" s="1" t="n">
        <v>8122274073</v>
      </c>
    </row>
    <row r="259" customFormat="false" ht="15" hidden="false" customHeight="false" outlineLevel="0" collapsed="false">
      <c r="A259" s="1" t="s">
        <v>233</v>
      </c>
      <c r="B259" s="1" t="n">
        <v>7299151811</v>
      </c>
    </row>
    <row r="260" customFormat="false" ht="15" hidden="false" customHeight="false" outlineLevel="0" collapsed="false">
      <c r="A260" s="1" t="s">
        <v>234</v>
      </c>
      <c r="B260" s="1" t="n">
        <v>9551331366</v>
      </c>
    </row>
    <row r="261" customFormat="false" ht="15" hidden="false" customHeight="false" outlineLevel="0" collapsed="false">
      <c r="A261" s="1" t="s">
        <v>235</v>
      </c>
      <c r="B261" s="1" t="n">
        <v>7871255251</v>
      </c>
    </row>
    <row r="262" customFormat="false" ht="15" hidden="false" customHeight="false" outlineLevel="0" collapsed="false">
      <c r="A262" s="1" t="s">
        <v>236</v>
      </c>
      <c r="B262" s="1" t="n">
        <v>9566082598</v>
      </c>
    </row>
    <row r="263" customFormat="false" ht="15" hidden="false" customHeight="false" outlineLevel="0" collapsed="false">
      <c r="A263" s="1" t="s">
        <v>237</v>
      </c>
      <c r="B263" s="1" t="n">
        <v>8682043471</v>
      </c>
    </row>
    <row r="264" customFormat="false" ht="15" hidden="false" customHeight="false" outlineLevel="0" collapsed="false">
      <c r="A264" s="1" t="s">
        <v>238</v>
      </c>
      <c r="B264" s="1" t="n">
        <v>9176580967</v>
      </c>
    </row>
    <row r="265" customFormat="false" ht="15" hidden="false" customHeight="false" outlineLevel="0" collapsed="false">
      <c r="A265" s="1" t="s">
        <v>239</v>
      </c>
      <c r="B265" s="1" t="n">
        <v>7448540656</v>
      </c>
    </row>
    <row r="266" customFormat="false" ht="15" hidden="false" customHeight="false" outlineLevel="0" collapsed="false">
      <c r="A266" s="1" t="s">
        <v>240</v>
      </c>
      <c r="B266" s="1" t="n">
        <v>9551276858</v>
      </c>
    </row>
    <row r="267" customFormat="false" ht="15" hidden="false" customHeight="false" outlineLevel="0" collapsed="false">
      <c r="A267" s="1" t="s">
        <v>241</v>
      </c>
      <c r="B267" s="1" t="n">
        <v>9790787248</v>
      </c>
    </row>
    <row r="268" customFormat="false" ht="15" hidden="false" customHeight="false" outlineLevel="0" collapsed="false">
      <c r="A268" s="1" t="s">
        <v>242</v>
      </c>
      <c r="B268" s="1" t="n">
        <v>9786788606</v>
      </c>
    </row>
    <row r="269" customFormat="false" ht="15" hidden="false" customHeight="false" outlineLevel="0" collapsed="false">
      <c r="A269" s="1" t="s">
        <v>243</v>
      </c>
      <c r="B269" s="1" t="n">
        <v>9710492993</v>
      </c>
    </row>
    <row r="270" customFormat="false" ht="15" hidden="false" customHeight="false" outlineLevel="0" collapsed="false">
      <c r="A270" s="1" t="s">
        <v>244</v>
      </c>
      <c r="B270" s="1" t="n">
        <v>8220171070</v>
      </c>
    </row>
    <row r="271" customFormat="false" ht="15" hidden="false" customHeight="false" outlineLevel="0" collapsed="false">
      <c r="A271" s="1" t="s">
        <v>245</v>
      </c>
      <c r="B271" s="1" t="n">
        <v>9789875289</v>
      </c>
    </row>
    <row r="272" customFormat="false" ht="15" hidden="false" customHeight="false" outlineLevel="0" collapsed="false">
      <c r="A272" s="1" t="s">
        <v>246</v>
      </c>
      <c r="B272" s="1" t="n">
        <v>9444208315</v>
      </c>
    </row>
    <row r="273" customFormat="false" ht="15" hidden="false" customHeight="false" outlineLevel="0" collapsed="false">
      <c r="A273" s="1" t="s">
        <v>247</v>
      </c>
      <c r="B273" s="1" t="n">
        <v>9578825207</v>
      </c>
    </row>
    <row r="274" customFormat="false" ht="15" hidden="false" customHeight="false" outlineLevel="0" collapsed="false">
      <c r="A274" s="1" t="s">
        <v>248</v>
      </c>
      <c r="B274" s="1" t="n">
        <v>8739949497</v>
      </c>
    </row>
    <row r="275" customFormat="false" ht="15" hidden="false" customHeight="false" outlineLevel="0" collapsed="false">
      <c r="A275" s="1" t="s">
        <v>249</v>
      </c>
      <c r="B275" s="1" t="n">
        <v>9043086547</v>
      </c>
    </row>
    <row r="276" customFormat="false" ht="15" hidden="false" customHeight="false" outlineLevel="0" collapsed="false">
      <c r="A276" s="1" t="s">
        <v>250</v>
      </c>
      <c r="B276" s="1" t="n">
        <v>9566296036</v>
      </c>
    </row>
    <row r="277" customFormat="false" ht="15" hidden="false" customHeight="false" outlineLevel="0" collapsed="false">
      <c r="A277" s="1" t="s">
        <v>251</v>
      </c>
      <c r="B277" s="1" t="n">
        <v>9444477104</v>
      </c>
    </row>
    <row r="278" customFormat="false" ht="15" hidden="false" customHeight="false" outlineLevel="0" collapsed="false">
      <c r="A278" s="1" t="s">
        <v>252</v>
      </c>
      <c r="B278" s="1" t="n">
        <v>9176719982</v>
      </c>
    </row>
    <row r="279" customFormat="false" ht="15" hidden="false" customHeight="false" outlineLevel="0" collapsed="false">
      <c r="A279" s="1" t="s">
        <v>253</v>
      </c>
      <c r="B279" s="1" t="n">
        <v>9940307064</v>
      </c>
    </row>
    <row r="280" customFormat="false" ht="15" hidden="false" customHeight="false" outlineLevel="0" collapsed="false">
      <c r="A280" s="1" t="s">
        <v>254</v>
      </c>
      <c r="B280" s="1" t="n">
        <v>8056221003</v>
      </c>
    </row>
    <row r="281" customFormat="false" ht="15" hidden="false" customHeight="false" outlineLevel="0" collapsed="false">
      <c r="A281" s="1" t="s">
        <v>255</v>
      </c>
      <c r="B281" s="1" t="n">
        <v>9841508055</v>
      </c>
    </row>
    <row r="282" customFormat="false" ht="15" hidden="false" customHeight="false" outlineLevel="0" collapsed="false">
      <c r="A282" s="1" t="s">
        <v>256</v>
      </c>
      <c r="B282" s="1" t="n">
        <v>9789823051</v>
      </c>
    </row>
    <row r="283" customFormat="false" ht="15" hidden="false" customHeight="false" outlineLevel="0" collapsed="false">
      <c r="A283" s="1" t="s">
        <v>257</v>
      </c>
      <c r="B283" s="1" t="n">
        <v>7358266339</v>
      </c>
    </row>
    <row r="284" customFormat="false" ht="15" hidden="false" customHeight="false" outlineLevel="0" collapsed="false">
      <c r="A284" s="1" t="s">
        <v>258</v>
      </c>
      <c r="B284" s="1" t="n">
        <v>8056169527</v>
      </c>
    </row>
    <row r="285" customFormat="false" ht="15" hidden="false" customHeight="false" outlineLevel="0" collapsed="false">
      <c r="A285" s="1" t="s">
        <v>259</v>
      </c>
      <c r="B285" s="1" t="n">
        <v>9941106738</v>
      </c>
    </row>
    <row r="286" customFormat="false" ht="15" hidden="false" customHeight="false" outlineLevel="0" collapsed="false">
      <c r="A286" s="1" t="s">
        <v>260</v>
      </c>
      <c r="B286" s="2" t="n">
        <v>9176269536</v>
      </c>
    </row>
    <row r="287" customFormat="false" ht="15" hidden="false" customHeight="false" outlineLevel="0" collapsed="false">
      <c r="A287" s="1" t="s">
        <v>223</v>
      </c>
      <c r="B287" s="1" t="n">
        <v>9841176489</v>
      </c>
    </row>
    <row r="288" customFormat="false" ht="15" hidden="false" customHeight="false" outlineLevel="0" collapsed="false">
      <c r="A288" s="1" t="s">
        <v>261</v>
      </c>
      <c r="B288" s="1" t="n">
        <v>9841671576</v>
      </c>
    </row>
    <row r="289" customFormat="false" ht="15" hidden="false" customHeight="false" outlineLevel="0" collapsed="false">
      <c r="A289" s="1" t="s">
        <v>238</v>
      </c>
      <c r="B289" s="1" t="n">
        <v>8760979794</v>
      </c>
    </row>
    <row r="290" customFormat="false" ht="15" hidden="false" customHeight="false" outlineLevel="0" collapsed="false">
      <c r="A290" s="1" t="s">
        <v>262</v>
      </c>
      <c r="B290" s="1" t="n">
        <v>7092162995</v>
      </c>
    </row>
    <row r="291" customFormat="false" ht="15" hidden="false" customHeight="false" outlineLevel="0" collapsed="false">
      <c r="A291" s="1" t="s">
        <v>254</v>
      </c>
      <c r="B291" s="1" t="n">
        <v>8056221003</v>
      </c>
    </row>
    <row r="292" customFormat="false" ht="15" hidden="false" customHeight="false" outlineLevel="0" collapsed="false">
      <c r="A292" s="1" t="s">
        <v>263</v>
      </c>
      <c r="B292" s="1" t="n">
        <v>8939734269</v>
      </c>
    </row>
    <row r="293" customFormat="false" ht="15" hidden="false" customHeight="false" outlineLevel="0" collapsed="false">
      <c r="A293" s="1" t="s">
        <v>264</v>
      </c>
      <c r="B293" s="1" t="n">
        <v>9952068114</v>
      </c>
    </row>
    <row r="294" customFormat="false" ht="15" hidden="false" customHeight="false" outlineLevel="0" collapsed="false">
      <c r="A294" s="1" t="s">
        <v>265</v>
      </c>
      <c r="B294" s="1" t="n">
        <v>9176825365</v>
      </c>
    </row>
    <row r="295" customFormat="false" ht="15" hidden="false" customHeight="false" outlineLevel="0" collapsed="false">
      <c r="A295" s="1" t="s">
        <v>266</v>
      </c>
      <c r="B295" s="1" t="n">
        <v>9176413840</v>
      </c>
    </row>
    <row r="296" customFormat="false" ht="15" hidden="false" customHeight="false" outlineLevel="0" collapsed="false">
      <c r="A296" s="1" t="s">
        <v>267</v>
      </c>
      <c r="B296" s="1" t="n">
        <v>9551514472</v>
      </c>
    </row>
    <row r="297" customFormat="false" ht="15" hidden="false" customHeight="false" outlineLevel="0" collapsed="false">
      <c r="A297" s="1" t="s">
        <v>268</v>
      </c>
      <c r="B297" s="1" t="n">
        <v>7550002983</v>
      </c>
    </row>
    <row r="298" customFormat="false" ht="15" hidden="false" customHeight="false" outlineLevel="0" collapsed="false">
      <c r="A298" s="1" t="s">
        <v>269</v>
      </c>
      <c r="B298" s="1" t="n">
        <v>7812849400</v>
      </c>
    </row>
    <row r="299" customFormat="false" ht="15" hidden="false" customHeight="false" outlineLevel="0" collapsed="false">
      <c r="A299" s="1" t="s">
        <v>270</v>
      </c>
      <c r="B299" s="1" t="n">
        <v>7550248827</v>
      </c>
    </row>
    <row r="300" customFormat="false" ht="15" hidden="false" customHeight="false" outlineLevel="0" collapsed="false">
      <c r="A300" s="1" t="s">
        <v>271</v>
      </c>
      <c r="B300" s="1" t="n">
        <v>9003209945</v>
      </c>
    </row>
    <row r="301" customFormat="false" ht="15" hidden="false" customHeight="false" outlineLevel="0" collapsed="false">
      <c r="A301" s="1" t="s">
        <v>272</v>
      </c>
      <c r="B301" s="1" t="n">
        <v>8428767709</v>
      </c>
    </row>
    <row r="302" customFormat="false" ht="15" hidden="false" customHeight="false" outlineLevel="0" collapsed="false">
      <c r="A302" s="1" t="s">
        <v>273</v>
      </c>
      <c r="B302" s="1" t="n">
        <v>7299109458</v>
      </c>
    </row>
    <row r="303" customFormat="false" ht="15" hidden="false" customHeight="false" outlineLevel="0" collapsed="false">
      <c r="A303" s="1" t="s">
        <v>274</v>
      </c>
      <c r="B303" s="1" t="n">
        <v>8754564199</v>
      </c>
    </row>
    <row r="304" customFormat="false" ht="15" hidden="false" customHeight="false" outlineLevel="0" collapsed="false">
      <c r="A304" s="1" t="s">
        <v>275</v>
      </c>
      <c r="B304" s="1" t="n">
        <v>9087771126</v>
      </c>
    </row>
    <row r="305" customFormat="false" ht="15" hidden="false" customHeight="false" outlineLevel="0" collapsed="false">
      <c r="A305" s="1" t="s">
        <v>276</v>
      </c>
      <c r="B305" s="1" t="n">
        <v>900315521</v>
      </c>
    </row>
    <row r="306" customFormat="false" ht="15" hidden="false" customHeight="false" outlineLevel="0" collapsed="false">
      <c r="A306" s="1" t="s">
        <v>237</v>
      </c>
      <c r="B306" s="1" t="n">
        <v>7358231745</v>
      </c>
    </row>
    <row r="307" customFormat="false" ht="15" hidden="false" customHeight="false" outlineLevel="0" collapsed="false">
      <c r="A307" s="1" t="s">
        <v>277</v>
      </c>
      <c r="B307" s="1" t="n">
        <v>8190816723</v>
      </c>
    </row>
    <row r="308" customFormat="false" ht="15" hidden="false" customHeight="false" outlineLevel="0" collapsed="false">
      <c r="A308" s="1" t="s">
        <v>278</v>
      </c>
      <c r="B308" s="1" t="n">
        <v>9941142648</v>
      </c>
    </row>
    <row r="309" customFormat="false" ht="15" hidden="false" customHeight="false" outlineLevel="0" collapsed="false">
      <c r="A309" s="1" t="s">
        <v>279</v>
      </c>
      <c r="B309" s="1" t="n">
        <v>9514282335</v>
      </c>
    </row>
    <row r="310" customFormat="false" ht="15" hidden="false" customHeight="false" outlineLevel="0" collapsed="false">
      <c r="A310" s="1" t="s">
        <v>280</v>
      </c>
      <c r="B310" s="1" t="n">
        <v>7397266458</v>
      </c>
    </row>
    <row r="311" customFormat="false" ht="15" hidden="false" customHeight="false" outlineLevel="0" collapsed="false">
      <c r="A311" s="1" t="s">
        <v>83</v>
      </c>
      <c r="B311" s="1" t="n">
        <v>7871155295</v>
      </c>
    </row>
    <row r="312" customFormat="false" ht="15" hidden="false" customHeight="false" outlineLevel="0" collapsed="false">
      <c r="A312" s="1" t="s">
        <v>281</v>
      </c>
      <c r="B312" s="1" t="n">
        <v>9092808035</v>
      </c>
    </row>
    <row r="313" customFormat="false" ht="15" hidden="false" customHeight="false" outlineLevel="0" collapsed="false">
      <c r="A313" s="1" t="s">
        <v>282</v>
      </c>
      <c r="B313" s="1" t="n">
        <v>9442437829</v>
      </c>
    </row>
    <row r="314" customFormat="false" ht="15" hidden="false" customHeight="false" outlineLevel="0" collapsed="false">
      <c r="A314" s="1" t="s">
        <v>283</v>
      </c>
      <c r="B314" s="1" t="n">
        <v>8072837785</v>
      </c>
    </row>
    <row r="315" customFormat="false" ht="15" hidden="false" customHeight="false" outlineLevel="0" collapsed="false">
      <c r="A315" s="1" t="s">
        <v>284</v>
      </c>
      <c r="B315" s="1" t="n">
        <v>8939024378</v>
      </c>
    </row>
    <row r="316" customFormat="false" ht="15" hidden="false" customHeight="false" outlineLevel="0" collapsed="false">
      <c r="A316" s="1" t="s">
        <v>285</v>
      </c>
      <c r="B316" s="1" t="n">
        <v>9940089173</v>
      </c>
    </row>
    <row r="317" customFormat="false" ht="15" hidden="false" customHeight="false" outlineLevel="0" collapsed="false">
      <c r="A317" s="1" t="s">
        <v>286</v>
      </c>
      <c r="B317" s="1" t="n">
        <v>7358649003</v>
      </c>
    </row>
    <row r="318" customFormat="false" ht="15" hidden="false" customHeight="false" outlineLevel="0" collapsed="false">
      <c r="A318" s="1" t="s">
        <v>287</v>
      </c>
      <c r="B318" s="1" t="n">
        <v>9884579720</v>
      </c>
    </row>
    <row r="319" customFormat="false" ht="15" hidden="false" customHeight="false" outlineLevel="0" collapsed="false">
      <c r="A319" s="1" t="s">
        <v>288</v>
      </c>
      <c r="B319" s="1" t="n">
        <v>8610037885</v>
      </c>
    </row>
    <row r="320" customFormat="false" ht="15" hidden="false" customHeight="false" outlineLevel="0" collapsed="false">
      <c r="A320" s="1" t="s">
        <v>289</v>
      </c>
      <c r="B320" s="1" t="n">
        <v>8939471618</v>
      </c>
    </row>
    <row r="321" customFormat="false" ht="15" hidden="false" customHeight="false" outlineLevel="0" collapsed="false">
      <c r="A321" s="1" t="s">
        <v>290</v>
      </c>
      <c r="B321" s="1" t="n">
        <v>8110868612</v>
      </c>
    </row>
    <row r="322" customFormat="false" ht="15" hidden="false" customHeight="false" outlineLevel="0" collapsed="false">
      <c r="A322" s="1" t="s">
        <v>291</v>
      </c>
      <c r="B322" s="1" t="n">
        <v>7401271479</v>
      </c>
    </row>
    <row r="323" customFormat="false" ht="15" hidden="false" customHeight="false" outlineLevel="0" collapsed="false">
      <c r="A323" s="1" t="s">
        <v>292</v>
      </c>
      <c r="B323" s="1" t="n">
        <v>9042201122</v>
      </c>
    </row>
    <row r="324" customFormat="false" ht="15" hidden="false" customHeight="false" outlineLevel="0" collapsed="false">
      <c r="A324" s="1" t="s">
        <v>293</v>
      </c>
      <c r="B324" s="1" t="n">
        <v>8870778314</v>
      </c>
    </row>
    <row r="325" customFormat="false" ht="15" hidden="false" customHeight="false" outlineLevel="0" collapsed="false">
      <c r="A325" s="1" t="s">
        <v>294</v>
      </c>
      <c r="B325" s="1" t="n">
        <v>8940626380</v>
      </c>
    </row>
    <row r="326" customFormat="false" ht="15" hidden="false" customHeight="false" outlineLevel="0" collapsed="false">
      <c r="A326" s="1" t="s">
        <v>295</v>
      </c>
      <c r="B326" s="1" t="n">
        <v>9789858190</v>
      </c>
    </row>
    <row r="327" customFormat="false" ht="15" hidden="false" customHeight="false" outlineLevel="0" collapsed="false">
      <c r="A327" s="1" t="s">
        <v>296</v>
      </c>
      <c r="B327" s="1" t="n">
        <v>7299166242</v>
      </c>
    </row>
    <row r="328" customFormat="false" ht="15" hidden="false" customHeight="false" outlineLevel="0" collapsed="false">
      <c r="A328" s="1" t="s">
        <v>297</v>
      </c>
      <c r="B328" s="1" t="n">
        <v>7397300704</v>
      </c>
    </row>
    <row r="329" customFormat="false" ht="15" hidden="false" customHeight="false" outlineLevel="0" collapsed="false">
      <c r="A329" s="1" t="s">
        <v>298</v>
      </c>
      <c r="B329" s="1" t="n">
        <v>9677119003</v>
      </c>
    </row>
    <row r="330" customFormat="false" ht="15" hidden="false" customHeight="false" outlineLevel="0" collapsed="false">
      <c r="A330" s="1" t="s">
        <v>299</v>
      </c>
      <c r="B330" s="1" t="n">
        <v>9840336892</v>
      </c>
    </row>
    <row r="331" customFormat="false" ht="15" hidden="false" customHeight="false" outlineLevel="0" collapsed="false">
      <c r="A331" s="1" t="s">
        <v>300</v>
      </c>
      <c r="B331" s="1" t="n">
        <v>9952095754</v>
      </c>
    </row>
    <row r="332" customFormat="false" ht="15" hidden="false" customHeight="false" outlineLevel="0" collapsed="false">
      <c r="A332" s="1" t="s">
        <v>301</v>
      </c>
      <c r="B332" s="1" t="n">
        <v>8122311438</v>
      </c>
    </row>
    <row r="333" customFormat="false" ht="15" hidden="false" customHeight="false" outlineLevel="0" collapsed="false">
      <c r="A333" s="1" t="s">
        <v>302</v>
      </c>
      <c r="B333" s="1" t="n">
        <v>9790990784</v>
      </c>
    </row>
    <row r="334" customFormat="false" ht="15" hidden="false" customHeight="false" outlineLevel="0" collapsed="false">
      <c r="A334" s="1" t="s">
        <v>303</v>
      </c>
      <c r="B334" s="1" t="n">
        <v>9176078380</v>
      </c>
    </row>
    <row r="335" customFormat="false" ht="15" hidden="false" customHeight="false" outlineLevel="0" collapsed="false">
      <c r="A335" s="1" t="s">
        <v>304</v>
      </c>
      <c r="B335" s="1" t="n">
        <v>9940468751</v>
      </c>
    </row>
    <row r="336" customFormat="false" ht="15" hidden="false" customHeight="false" outlineLevel="0" collapsed="false">
      <c r="A336" s="1" t="s">
        <v>305</v>
      </c>
      <c r="B336" s="1" t="n">
        <v>9840831053</v>
      </c>
    </row>
    <row r="337" customFormat="false" ht="15" hidden="false" customHeight="false" outlineLevel="0" collapsed="false">
      <c r="A337" s="1" t="s">
        <v>306</v>
      </c>
      <c r="B337" s="1" t="n">
        <v>8144697874</v>
      </c>
    </row>
    <row r="338" customFormat="false" ht="15" hidden="false" customHeight="false" outlineLevel="0" collapsed="false">
      <c r="A338" s="1" t="s">
        <v>307</v>
      </c>
      <c r="B338" s="1" t="n">
        <v>9677252025</v>
      </c>
    </row>
    <row r="339" customFormat="false" ht="15" hidden="false" customHeight="false" outlineLevel="0" collapsed="false">
      <c r="A339" s="1" t="s">
        <v>308</v>
      </c>
      <c r="B339" s="1" t="n">
        <v>9840091826</v>
      </c>
    </row>
    <row r="340" customFormat="false" ht="15" hidden="false" customHeight="false" outlineLevel="0" collapsed="false">
      <c r="A340" s="1" t="s">
        <v>309</v>
      </c>
      <c r="B340" s="1" t="n">
        <v>9940250879</v>
      </c>
    </row>
    <row r="341" customFormat="false" ht="15" hidden="false" customHeight="false" outlineLevel="0" collapsed="false">
      <c r="A341" s="1" t="s">
        <v>310</v>
      </c>
      <c r="B341" s="1" t="n">
        <v>9884222024</v>
      </c>
    </row>
    <row r="342" customFormat="false" ht="15" hidden="false" customHeight="false" outlineLevel="0" collapsed="false">
      <c r="A342" s="1" t="s">
        <v>311</v>
      </c>
      <c r="B342" s="1" t="n">
        <v>9500020210</v>
      </c>
    </row>
    <row r="343" customFormat="false" ht="15" hidden="false" customHeight="false" outlineLevel="0" collapsed="false">
      <c r="A343" s="1" t="s">
        <v>312</v>
      </c>
      <c r="B343" s="1" t="n">
        <v>7299123528</v>
      </c>
    </row>
    <row r="344" customFormat="false" ht="15" hidden="false" customHeight="false" outlineLevel="0" collapsed="false">
      <c r="A344" s="1" t="s">
        <v>313</v>
      </c>
      <c r="B344" s="1" t="n">
        <v>7358223961</v>
      </c>
    </row>
    <row r="345" customFormat="false" ht="15" hidden="false" customHeight="false" outlineLevel="0" collapsed="false">
      <c r="A345" s="1" t="s">
        <v>254</v>
      </c>
      <c r="B345" s="1" t="n">
        <v>7358009600</v>
      </c>
    </row>
    <row r="346" customFormat="false" ht="15" hidden="false" customHeight="false" outlineLevel="0" collapsed="false">
      <c r="A346" s="1" t="s">
        <v>28</v>
      </c>
      <c r="B346" s="1" t="n">
        <v>9176364060</v>
      </c>
    </row>
    <row r="347" customFormat="false" ht="15" hidden="false" customHeight="false" outlineLevel="0" collapsed="false">
      <c r="A347" s="1" t="s">
        <v>146</v>
      </c>
      <c r="B347" s="1" t="n">
        <v>98848315111</v>
      </c>
    </row>
    <row r="348" customFormat="false" ht="15" hidden="false" customHeight="false" outlineLevel="0" collapsed="false">
      <c r="A348" s="1" t="s">
        <v>314</v>
      </c>
      <c r="B348" s="1" t="n">
        <v>8248006751</v>
      </c>
    </row>
    <row r="349" customFormat="false" ht="15" hidden="false" customHeight="false" outlineLevel="0" collapsed="false">
      <c r="A349" s="1" t="s">
        <v>315</v>
      </c>
      <c r="B349" s="1" t="n">
        <v>8428415955</v>
      </c>
    </row>
    <row r="350" customFormat="false" ht="15" hidden="false" customHeight="false" outlineLevel="0" collapsed="false">
      <c r="A350" s="1" t="s">
        <v>316</v>
      </c>
      <c r="B350" s="1" t="n">
        <v>7502839990</v>
      </c>
    </row>
    <row r="351" customFormat="false" ht="15" hidden="false" customHeight="false" outlineLevel="0" collapsed="false">
      <c r="A351" s="1" t="s">
        <v>317</v>
      </c>
      <c r="B351" s="1" t="n">
        <v>8438575272</v>
      </c>
    </row>
    <row r="352" customFormat="false" ht="15" hidden="false" customHeight="false" outlineLevel="0" collapsed="false">
      <c r="A352" s="1" t="s">
        <v>287</v>
      </c>
      <c r="B352" s="1" t="n">
        <v>7358458479</v>
      </c>
    </row>
    <row r="353" customFormat="false" ht="15" hidden="false" customHeight="false" outlineLevel="0" collapsed="false">
      <c r="A353" s="1" t="s">
        <v>318</v>
      </c>
      <c r="B353" s="1" t="n">
        <v>9551544720</v>
      </c>
    </row>
    <row r="354" customFormat="false" ht="15" hidden="false" customHeight="false" outlineLevel="0" collapsed="false">
      <c r="A354" s="1" t="s">
        <v>319</v>
      </c>
      <c r="B354" s="1" t="n">
        <v>7299680761</v>
      </c>
    </row>
    <row r="355" customFormat="false" ht="15" hidden="false" customHeight="false" outlineLevel="0" collapsed="false">
      <c r="A355" s="1" t="s">
        <v>320</v>
      </c>
      <c r="B355" s="1" t="n">
        <v>91599253230</v>
      </c>
    </row>
    <row r="356" customFormat="false" ht="15" hidden="false" customHeight="false" outlineLevel="0" collapsed="false">
      <c r="A356" s="1" t="s">
        <v>321</v>
      </c>
      <c r="B356" s="1" t="n">
        <v>9840452990</v>
      </c>
    </row>
    <row r="357" customFormat="false" ht="15" hidden="false" customHeight="false" outlineLevel="0" collapsed="false">
      <c r="A357" s="1" t="s">
        <v>322</v>
      </c>
      <c r="B357" s="1" t="n">
        <v>8124222385</v>
      </c>
    </row>
    <row r="358" customFormat="false" ht="15" hidden="false" customHeight="false" outlineLevel="0" collapsed="false">
      <c r="A358" s="1" t="s">
        <v>323</v>
      </c>
      <c r="B358" s="1" t="n">
        <v>9842408693</v>
      </c>
    </row>
    <row r="359" customFormat="false" ht="15" hidden="false" customHeight="false" outlineLevel="0" collapsed="false">
      <c r="A359" s="1" t="s">
        <v>324</v>
      </c>
      <c r="B359" s="1" t="n">
        <v>8056180939</v>
      </c>
    </row>
    <row r="360" customFormat="false" ht="15" hidden="false" customHeight="false" outlineLevel="0" collapsed="false">
      <c r="A360" s="1" t="s">
        <v>325</v>
      </c>
      <c r="B360" s="1" t="n">
        <v>9087545899</v>
      </c>
    </row>
    <row r="361" customFormat="false" ht="15" hidden="false" customHeight="false" outlineLevel="0" collapsed="false">
      <c r="A361" s="1" t="s">
        <v>326</v>
      </c>
      <c r="B361" s="1" t="n">
        <v>9941279451</v>
      </c>
    </row>
    <row r="362" customFormat="false" ht="15" hidden="false" customHeight="false" outlineLevel="0" collapsed="false">
      <c r="A362" s="1" t="s">
        <v>327</v>
      </c>
      <c r="B362" s="1" t="n">
        <v>8870269326</v>
      </c>
    </row>
    <row r="363" customFormat="false" ht="15" hidden="false" customHeight="false" outlineLevel="0" collapsed="false">
      <c r="A363" s="1" t="s">
        <v>25</v>
      </c>
      <c r="B363" s="1" t="n">
        <v>7397222705</v>
      </c>
    </row>
    <row r="364" customFormat="false" ht="15" hidden="false" customHeight="false" outlineLevel="0" collapsed="false">
      <c r="A364" s="1" t="s">
        <v>328</v>
      </c>
      <c r="B364" s="1" t="n">
        <v>7299138564</v>
      </c>
    </row>
    <row r="365" customFormat="false" ht="15" hidden="false" customHeight="false" outlineLevel="0" collapsed="false">
      <c r="A365" s="1" t="s">
        <v>329</v>
      </c>
      <c r="B365" s="1" t="n">
        <v>9842820351</v>
      </c>
    </row>
    <row r="366" customFormat="false" ht="15" hidden="false" customHeight="false" outlineLevel="0" collapsed="false">
      <c r="A366" s="1" t="s">
        <v>144</v>
      </c>
      <c r="B366" s="1" t="n">
        <v>9940413193</v>
      </c>
    </row>
    <row r="367" customFormat="false" ht="15" hidden="false" customHeight="false" outlineLevel="0" collapsed="false">
      <c r="A367" s="1" t="s">
        <v>330</v>
      </c>
      <c r="B367" s="1" t="n">
        <v>9884924394</v>
      </c>
    </row>
    <row r="368" customFormat="false" ht="15" hidden="false" customHeight="false" outlineLevel="0" collapsed="false">
      <c r="A368" s="1" t="s">
        <v>331</v>
      </c>
      <c r="B368" s="1" t="n">
        <v>7397235123</v>
      </c>
    </row>
    <row r="369" customFormat="false" ht="15" hidden="false" customHeight="false" outlineLevel="0" collapsed="false">
      <c r="A369" s="1" t="s">
        <v>332</v>
      </c>
      <c r="B369" s="1" t="n">
        <v>9092850676</v>
      </c>
    </row>
    <row r="370" customFormat="false" ht="15" hidden="false" customHeight="false" outlineLevel="0" collapsed="false">
      <c r="A370" s="1" t="s">
        <v>333</v>
      </c>
      <c r="B370" s="1" t="n">
        <v>7395921352</v>
      </c>
    </row>
    <row r="371" customFormat="false" ht="15" hidden="false" customHeight="false" outlineLevel="0" collapsed="false">
      <c r="A371" s="1" t="s">
        <v>334</v>
      </c>
      <c r="B371" s="1" t="n">
        <v>9629401289</v>
      </c>
    </row>
    <row r="372" customFormat="false" ht="15" hidden="false" customHeight="false" outlineLevel="0" collapsed="false">
      <c r="A372" s="1" t="s">
        <v>335</v>
      </c>
      <c r="B372" s="1" t="n">
        <v>7299286031</v>
      </c>
    </row>
    <row r="373" customFormat="false" ht="15" hidden="false" customHeight="false" outlineLevel="0" collapsed="false">
      <c r="A373" s="1" t="s">
        <v>336</v>
      </c>
      <c r="B373" s="1" t="n">
        <v>8098320452</v>
      </c>
    </row>
    <row r="374" customFormat="false" ht="15" hidden="false" customHeight="false" outlineLevel="0" collapsed="false">
      <c r="A374" s="1" t="s">
        <v>337</v>
      </c>
      <c r="B374" s="1" t="n">
        <v>8939016175</v>
      </c>
    </row>
    <row r="375" customFormat="false" ht="15" hidden="false" customHeight="false" outlineLevel="0" collapsed="false">
      <c r="A375" s="1" t="s">
        <v>338</v>
      </c>
      <c r="B375" s="1" t="n">
        <v>7418780857</v>
      </c>
    </row>
    <row r="376" customFormat="false" ht="15" hidden="false" customHeight="false" outlineLevel="0" collapsed="false">
      <c r="A376" s="1" t="s">
        <v>339</v>
      </c>
      <c r="B376" s="1" t="n">
        <v>9841952954</v>
      </c>
    </row>
    <row r="377" customFormat="false" ht="15" hidden="false" customHeight="false" outlineLevel="0" collapsed="false">
      <c r="A377" s="1" t="s">
        <v>340</v>
      </c>
      <c r="B377" s="1" t="n">
        <v>9941208788</v>
      </c>
    </row>
    <row r="378" customFormat="false" ht="15" hidden="false" customHeight="false" outlineLevel="0" collapsed="false">
      <c r="A378" s="1" t="s">
        <v>83</v>
      </c>
      <c r="B378" s="1" t="n">
        <v>9087304011</v>
      </c>
    </row>
    <row r="379" customFormat="false" ht="15" hidden="false" customHeight="false" outlineLevel="0" collapsed="false">
      <c r="A379" s="1" t="s">
        <v>263</v>
      </c>
      <c r="B379" s="1" t="n">
        <v>9791087968</v>
      </c>
    </row>
    <row r="380" customFormat="false" ht="15" hidden="false" customHeight="false" outlineLevel="0" collapsed="false">
      <c r="A380" s="1" t="s">
        <v>83</v>
      </c>
      <c r="B380" s="1" t="n">
        <v>7299886686</v>
      </c>
    </row>
    <row r="381" customFormat="false" ht="15" hidden="false" customHeight="false" outlineLevel="0" collapsed="false">
      <c r="A381" s="1" t="s">
        <v>341</v>
      </c>
      <c r="B381" s="1" t="n">
        <v>9087888455</v>
      </c>
    </row>
    <row r="382" customFormat="false" ht="15" hidden="false" customHeight="false" outlineLevel="0" collapsed="false">
      <c r="A382" s="1" t="s">
        <v>145</v>
      </c>
      <c r="B382" s="1" t="n">
        <v>7871832316</v>
      </c>
    </row>
    <row r="383" customFormat="false" ht="15" hidden="false" customHeight="false" outlineLevel="0" collapsed="false">
      <c r="A383" s="1" t="s">
        <v>145</v>
      </c>
      <c r="B383" s="1" t="n">
        <v>9176449872</v>
      </c>
    </row>
    <row r="384" customFormat="false" ht="15" hidden="false" customHeight="false" outlineLevel="0" collapsed="false">
      <c r="A384" s="1" t="s">
        <v>342</v>
      </c>
      <c r="B384" s="1" t="n">
        <v>9551726582</v>
      </c>
    </row>
    <row r="385" customFormat="false" ht="15" hidden="false" customHeight="false" outlineLevel="0" collapsed="false">
      <c r="A385" s="1" t="s">
        <v>343</v>
      </c>
      <c r="B385" s="1" t="n">
        <v>8190003092</v>
      </c>
    </row>
    <row r="386" customFormat="false" ht="15" hidden="false" customHeight="false" outlineLevel="0" collapsed="false">
      <c r="A386" s="1" t="s">
        <v>344</v>
      </c>
      <c r="B386" s="1" t="n">
        <v>9600988641</v>
      </c>
    </row>
    <row r="387" customFormat="false" ht="15" hidden="false" customHeight="false" outlineLevel="0" collapsed="false">
      <c r="A387" s="1" t="s">
        <v>145</v>
      </c>
      <c r="B387" s="1" t="n">
        <v>9940167468</v>
      </c>
    </row>
    <row r="388" customFormat="false" ht="15" hidden="false" customHeight="false" outlineLevel="0" collapsed="false">
      <c r="A388" s="1" t="s">
        <v>145</v>
      </c>
      <c r="B388" s="1" t="n">
        <v>7358742235</v>
      </c>
    </row>
    <row r="389" customFormat="false" ht="15" hidden="false" customHeight="false" outlineLevel="0" collapsed="false">
      <c r="A389" s="1" t="s">
        <v>263</v>
      </c>
      <c r="B389" s="1" t="n">
        <v>9003226873</v>
      </c>
    </row>
    <row r="390" customFormat="false" ht="15" hidden="false" customHeight="false" outlineLevel="0" collapsed="false">
      <c r="A390" s="1" t="s">
        <v>345</v>
      </c>
      <c r="B390" s="1" t="n">
        <v>9176452400</v>
      </c>
    </row>
    <row r="391" customFormat="false" ht="15" hidden="false" customHeight="false" outlineLevel="0" collapsed="false">
      <c r="A391" s="6" t="s">
        <v>346</v>
      </c>
      <c r="B391" s="6" t="n">
        <v>9841952954</v>
      </c>
    </row>
    <row r="392" customFormat="false" ht="15" hidden="false" customHeight="false" outlineLevel="0" collapsed="false">
      <c r="A392" s="1" t="s">
        <v>347</v>
      </c>
      <c r="B392" s="1" t="n">
        <v>7401320743</v>
      </c>
    </row>
    <row r="393" customFormat="false" ht="15" hidden="false" customHeight="false" outlineLevel="0" collapsed="false">
      <c r="A393" s="1" t="s">
        <v>348</v>
      </c>
      <c r="B393" s="1" t="n">
        <v>9566643131</v>
      </c>
    </row>
    <row r="394" customFormat="false" ht="15" hidden="false" customHeight="false" outlineLevel="0" collapsed="false">
      <c r="A394" s="1" t="s">
        <v>349</v>
      </c>
      <c r="B394" s="1" t="n">
        <v>9962989243</v>
      </c>
    </row>
    <row r="395" customFormat="false" ht="15" hidden="false" customHeight="false" outlineLevel="0" collapsed="false">
      <c r="A395" s="1" t="s">
        <v>350</v>
      </c>
      <c r="B395" s="1" t="n">
        <v>9841998718</v>
      </c>
    </row>
    <row r="396" customFormat="false" ht="15" hidden="false" customHeight="false" outlineLevel="0" collapsed="false">
      <c r="A396" s="1" t="s">
        <v>351</v>
      </c>
      <c r="B396" s="1" t="n">
        <v>9500903467</v>
      </c>
    </row>
    <row r="397" customFormat="false" ht="15" hidden="false" customHeight="false" outlineLevel="0" collapsed="false">
      <c r="A397" s="1" t="s">
        <v>352</v>
      </c>
      <c r="B397" s="1" t="n">
        <v>9677232150</v>
      </c>
    </row>
    <row r="398" customFormat="false" ht="15" hidden="false" customHeight="false" outlineLevel="0" collapsed="false">
      <c r="A398" s="7" t="s">
        <v>353</v>
      </c>
      <c r="B398" s="1" t="n">
        <v>7299490919</v>
      </c>
    </row>
    <row r="399" customFormat="false" ht="15" hidden="false" customHeight="false" outlineLevel="0" collapsed="false">
      <c r="A399" s="1" t="s">
        <v>146</v>
      </c>
      <c r="B399" s="1" t="n">
        <v>9043399253</v>
      </c>
    </row>
    <row r="400" customFormat="false" ht="15" hidden="false" customHeight="false" outlineLevel="0" collapsed="false">
      <c r="A400" s="1" t="s">
        <v>354</v>
      </c>
      <c r="B400" s="1" t="n">
        <v>9790934627</v>
      </c>
    </row>
    <row r="401" customFormat="false" ht="15" hidden="false" customHeight="false" outlineLevel="0" collapsed="false">
      <c r="A401" s="1" t="s">
        <v>355</v>
      </c>
      <c r="B401" s="1" t="n">
        <v>8675293247</v>
      </c>
    </row>
    <row r="402" customFormat="false" ht="15" hidden="false" customHeight="false" outlineLevel="0" collapsed="false">
      <c r="A402" s="1" t="s">
        <v>356</v>
      </c>
      <c r="B402" s="1" t="n">
        <v>899664339</v>
      </c>
    </row>
    <row r="403" customFormat="false" ht="15" hidden="false" customHeight="false" outlineLevel="0" collapsed="false">
      <c r="A403" s="1" t="s">
        <v>357</v>
      </c>
      <c r="B403" s="1" t="n">
        <v>9514236364</v>
      </c>
    </row>
    <row r="404" customFormat="false" ht="15" hidden="false" customHeight="false" outlineLevel="0" collapsed="false">
      <c r="A404" s="1" t="s">
        <v>358</v>
      </c>
      <c r="B404" s="1" t="n">
        <v>9176550192</v>
      </c>
    </row>
    <row r="405" customFormat="false" ht="15" hidden="false" customHeight="false" outlineLevel="0" collapsed="false">
      <c r="A405" s="1" t="s">
        <v>359</v>
      </c>
      <c r="B405" s="1" t="n">
        <v>9940333705</v>
      </c>
    </row>
    <row r="406" customFormat="false" ht="15" hidden="false" customHeight="false" outlineLevel="0" collapsed="false">
      <c r="A406" s="1" t="s">
        <v>360</v>
      </c>
      <c r="B406" s="1" t="n">
        <v>9884806111</v>
      </c>
    </row>
    <row r="407" customFormat="false" ht="15" hidden="false" customHeight="false" outlineLevel="0" collapsed="false">
      <c r="A407" s="1" t="s">
        <v>361</v>
      </c>
      <c r="B407" s="1" t="n">
        <v>9790840934</v>
      </c>
    </row>
    <row r="408" customFormat="false" ht="15" hidden="false" customHeight="false" outlineLevel="0" collapsed="false">
      <c r="A408" s="1" t="s">
        <v>362</v>
      </c>
      <c r="B408" s="1" t="n">
        <v>9884000355</v>
      </c>
    </row>
    <row r="409" customFormat="false" ht="15" hidden="false" customHeight="false" outlineLevel="0" collapsed="false">
      <c r="A409" s="1" t="s">
        <v>356</v>
      </c>
      <c r="B409" s="1" t="n">
        <v>8939664339</v>
      </c>
    </row>
    <row r="410" customFormat="false" ht="15" hidden="false" customHeight="false" outlineLevel="0" collapsed="false">
      <c r="A410" s="1" t="s">
        <v>363</v>
      </c>
      <c r="B410" s="1" t="n">
        <v>9514102731</v>
      </c>
    </row>
    <row r="411" customFormat="false" ht="15" hidden="false" customHeight="false" outlineLevel="0" collapsed="false">
      <c r="A411" s="1" t="s">
        <v>323</v>
      </c>
      <c r="B411" s="1" t="n">
        <v>7397315350</v>
      </c>
    </row>
    <row r="412" customFormat="false" ht="15" hidden="false" customHeight="false" outlineLevel="0" collapsed="false">
      <c r="A412" s="1" t="s">
        <v>364</v>
      </c>
      <c r="B412" s="1" t="n">
        <v>9884265330</v>
      </c>
    </row>
    <row r="413" customFormat="false" ht="15" hidden="false" customHeight="false" outlineLevel="0" collapsed="false">
      <c r="A413" s="1" t="s">
        <v>83</v>
      </c>
      <c r="B413" s="1" t="n">
        <v>7299944458</v>
      </c>
    </row>
    <row r="414" customFormat="false" ht="15" hidden="false" customHeight="false" outlineLevel="0" collapsed="false">
      <c r="A414" s="1" t="s">
        <v>365</v>
      </c>
      <c r="B414" s="1" t="n">
        <v>9092898581</v>
      </c>
    </row>
    <row r="415" customFormat="false" ht="15" hidden="false" customHeight="false" outlineLevel="0" collapsed="false">
      <c r="A415" s="1" t="s">
        <v>366</v>
      </c>
      <c r="B415" s="1" t="n">
        <v>8608895601</v>
      </c>
    </row>
    <row r="416" customFormat="false" ht="15" hidden="false" customHeight="false" outlineLevel="0" collapsed="false">
      <c r="A416" s="1" t="s">
        <v>367</v>
      </c>
      <c r="B416" s="1" t="n">
        <v>9940054892</v>
      </c>
    </row>
    <row r="417" customFormat="false" ht="15" hidden="false" customHeight="false" outlineLevel="0" collapsed="false">
      <c r="A417" s="1" t="s">
        <v>368</v>
      </c>
      <c r="B417" s="1" t="n">
        <v>9087441369</v>
      </c>
    </row>
    <row r="418" customFormat="false" ht="15" hidden="false" customHeight="false" outlineLevel="0" collapsed="false">
      <c r="A418" s="1" t="s">
        <v>369</v>
      </c>
      <c r="B418" s="1" t="n">
        <v>9840331170</v>
      </c>
    </row>
    <row r="419" customFormat="false" ht="15" hidden="false" customHeight="false" outlineLevel="0" collapsed="false">
      <c r="A419" s="1" t="s">
        <v>370</v>
      </c>
      <c r="B419" s="1" t="n">
        <v>9884015842</v>
      </c>
    </row>
    <row r="420" customFormat="false" ht="15" hidden="false" customHeight="false" outlineLevel="0" collapsed="false">
      <c r="A420" s="1" t="s">
        <v>371</v>
      </c>
      <c r="B420" s="1" t="n">
        <v>8190916022</v>
      </c>
    </row>
    <row r="421" customFormat="false" ht="15" hidden="false" customHeight="false" outlineLevel="0" collapsed="false">
      <c r="A421" s="1" t="s">
        <v>372</v>
      </c>
      <c r="B421" s="1" t="n">
        <v>8144293050</v>
      </c>
    </row>
    <row r="422" customFormat="false" ht="15" hidden="false" customHeight="false" outlineLevel="0" collapsed="false">
      <c r="A422" s="1" t="s">
        <v>373</v>
      </c>
      <c r="B422" s="1" t="n">
        <v>9566230837</v>
      </c>
    </row>
    <row r="423" customFormat="false" ht="15" hidden="false" customHeight="false" outlineLevel="0" collapsed="false">
      <c r="A423" s="1" t="s">
        <v>374</v>
      </c>
      <c r="B423" s="1" t="n">
        <v>9043902490</v>
      </c>
    </row>
    <row r="424" customFormat="false" ht="15" hidden="false" customHeight="false" outlineLevel="0" collapsed="false">
      <c r="A424" s="1" t="s">
        <v>375</v>
      </c>
      <c r="B424" s="1" t="n">
        <v>8608845920</v>
      </c>
    </row>
    <row r="425" customFormat="false" ht="15" hidden="false" customHeight="false" outlineLevel="0" collapsed="false">
      <c r="A425" s="1" t="s">
        <v>376</v>
      </c>
      <c r="B425" s="1" t="n">
        <v>7358732984</v>
      </c>
    </row>
    <row r="426" customFormat="false" ht="15" hidden="false" customHeight="false" outlineLevel="0" collapsed="false">
      <c r="A426" s="1" t="s">
        <v>377</v>
      </c>
      <c r="B426" s="1" t="n">
        <v>7358334750</v>
      </c>
    </row>
    <row r="427" customFormat="false" ht="15" hidden="false" customHeight="false" outlineLevel="0" collapsed="false">
      <c r="A427" s="1" t="s">
        <v>144</v>
      </c>
      <c r="B427" s="1" t="n">
        <v>9791762977</v>
      </c>
    </row>
    <row r="428" customFormat="false" ht="15" hidden="false" customHeight="false" outlineLevel="0" collapsed="false">
      <c r="A428" s="1" t="s">
        <v>378</v>
      </c>
      <c r="B428" s="1" t="n">
        <v>9094271519</v>
      </c>
    </row>
    <row r="429" customFormat="false" ht="15" hidden="false" customHeight="false" outlineLevel="0" collapsed="false">
      <c r="A429" s="1" t="s">
        <v>379</v>
      </c>
      <c r="B429" s="1" t="n">
        <v>9962878864</v>
      </c>
    </row>
    <row r="430" customFormat="false" ht="15" hidden="false" customHeight="false" outlineLevel="0" collapsed="false">
      <c r="A430" s="1" t="s">
        <v>380</v>
      </c>
      <c r="B430" s="1" t="n">
        <v>9962867800</v>
      </c>
    </row>
    <row r="431" customFormat="false" ht="15" hidden="false" customHeight="false" outlineLevel="0" collapsed="false">
      <c r="A431" s="1" t="s">
        <v>381</v>
      </c>
      <c r="B431" s="1" t="n">
        <v>9840304471</v>
      </c>
    </row>
    <row r="432" customFormat="false" ht="15" hidden="false" customHeight="false" outlineLevel="0" collapsed="false">
      <c r="A432" s="1" t="s">
        <v>382</v>
      </c>
      <c r="B432" s="1" t="n">
        <v>7708589608</v>
      </c>
    </row>
    <row r="433" customFormat="false" ht="15" hidden="false" customHeight="false" outlineLevel="0" collapsed="false">
      <c r="A433" s="1" t="s">
        <v>383</v>
      </c>
      <c r="B433" s="1" t="n">
        <v>7358729640</v>
      </c>
    </row>
    <row r="434" customFormat="false" ht="15" hidden="false" customHeight="false" outlineLevel="0" collapsed="false">
      <c r="A434" s="1" t="s">
        <v>384</v>
      </c>
      <c r="B434" s="1" t="n">
        <v>9841813989</v>
      </c>
    </row>
    <row r="435" customFormat="false" ht="15" hidden="false" customHeight="false" outlineLevel="0" collapsed="false">
      <c r="A435" s="1" t="s">
        <v>385</v>
      </c>
      <c r="B435" s="1" t="n">
        <v>7401045729</v>
      </c>
    </row>
    <row r="436" customFormat="false" ht="15" hidden="false" customHeight="false" outlineLevel="0" collapsed="false">
      <c r="A436" s="1" t="s">
        <v>145</v>
      </c>
      <c r="B436" s="1" t="n">
        <v>9944547665</v>
      </c>
    </row>
    <row r="437" customFormat="false" ht="15" hidden="false" customHeight="false" outlineLevel="0" collapsed="false">
      <c r="A437" s="1" t="s">
        <v>386</v>
      </c>
      <c r="B437" s="1" t="n">
        <v>8754490954</v>
      </c>
    </row>
    <row r="438" customFormat="false" ht="15" hidden="false" customHeight="false" outlineLevel="0" collapsed="false">
      <c r="A438" s="1" t="s">
        <v>91</v>
      </c>
      <c r="B438" s="1" t="n">
        <v>9965916591</v>
      </c>
    </row>
    <row r="439" customFormat="false" ht="15" hidden="false" customHeight="false" outlineLevel="0" collapsed="false">
      <c r="A439" s="1" t="s">
        <v>387</v>
      </c>
      <c r="B439" s="1" t="n">
        <v>9688892044</v>
      </c>
    </row>
    <row r="440" customFormat="false" ht="15" hidden="false" customHeight="false" outlineLevel="0" collapsed="false">
      <c r="A440" s="1" t="s">
        <v>388</v>
      </c>
      <c r="B440" s="1" t="n">
        <v>9790815167</v>
      </c>
    </row>
    <row r="441" customFormat="false" ht="15" hidden="false" customHeight="false" outlineLevel="0" collapsed="false">
      <c r="A441" s="1" t="s">
        <v>389</v>
      </c>
      <c r="B441" s="1" t="n">
        <v>9500250257</v>
      </c>
    </row>
    <row r="442" customFormat="false" ht="15" hidden="false" customHeight="false" outlineLevel="0" collapsed="false">
      <c r="A442" s="1" t="s">
        <v>332</v>
      </c>
      <c r="B442" s="1" t="n">
        <v>9094378567</v>
      </c>
    </row>
    <row r="443" customFormat="false" ht="15" hidden="false" customHeight="false" outlineLevel="0" collapsed="false">
      <c r="A443" s="1" t="s">
        <v>390</v>
      </c>
      <c r="B443" s="1" t="n">
        <v>9361777046</v>
      </c>
    </row>
    <row r="444" customFormat="false" ht="15" hidden="false" customHeight="false" outlineLevel="0" collapsed="false">
      <c r="A444" s="1" t="s">
        <v>391</v>
      </c>
      <c r="B444" s="1" t="n">
        <v>8148882679</v>
      </c>
    </row>
    <row r="445" customFormat="false" ht="15" hidden="false" customHeight="false" outlineLevel="0" collapsed="false">
      <c r="A445" s="1" t="s">
        <v>392</v>
      </c>
      <c r="B445" s="1" t="n">
        <v>7358366099</v>
      </c>
    </row>
    <row r="446" customFormat="false" ht="15" hidden="false" customHeight="false" outlineLevel="0" collapsed="false">
      <c r="A446" s="1" t="s">
        <v>393</v>
      </c>
      <c r="B446" s="1" t="n">
        <v>96209249593</v>
      </c>
    </row>
    <row r="447" customFormat="false" ht="15" hidden="false" customHeight="false" outlineLevel="0" collapsed="false">
      <c r="A447" s="1" t="s">
        <v>394</v>
      </c>
      <c r="B447" s="1" t="n">
        <v>9841040895</v>
      </c>
    </row>
    <row r="448" customFormat="false" ht="15" hidden="false" customHeight="false" outlineLevel="0" collapsed="false">
      <c r="A448" s="1" t="s">
        <v>395</v>
      </c>
      <c r="B448" s="1" t="n">
        <v>8428561116</v>
      </c>
    </row>
    <row r="449" customFormat="false" ht="15" hidden="false" customHeight="false" outlineLevel="0" collapsed="false">
      <c r="A449" s="1" t="s">
        <v>396</v>
      </c>
      <c r="B449" s="1" t="n">
        <v>9884171532</v>
      </c>
    </row>
    <row r="450" customFormat="false" ht="15" hidden="false" customHeight="false" outlineLevel="0" collapsed="false">
      <c r="A450" s="1" t="s">
        <v>397</v>
      </c>
      <c r="B450" s="1" t="n">
        <v>9941048831</v>
      </c>
    </row>
    <row r="451" customFormat="false" ht="15" hidden="false" customHeight="false" outlineLevel="0" collapsed="false">
      <c r="A451" s="1" t="s">
        <v>398</v>
      </c>
      <c r="B451" s="1" t="n">
        <v>8248134969</v>
      </c>
    </row>
    <row r="452" customFormat="false" ht="15" hidden="false" customHeight="false" outlineLevel="0" collapsed="false">
      <c r="A452" s="1" t="s">
        <v>399</v>
      </c>
      <c r="B452" s="1" t="n">
        <v>8998388299</v>
      </c>
    </row>
    <row r="453" customFormat="false" ht="15" hidden="false" customHeight="false" outlineLevel="0" collapsed="false">
      <c r="A453" s="1" t="s">
        <v>400</v>
      </c>
      <c r="B453" s="1" t="n">
        <v>7338861004</v>
      </c>
    </row>
    <row r="454" customFormat="false" ht="15" hidden="false" customHeight="false" outlineLevel="0" collapsed="false">
      <c r="A454" s="1" t="s">
        <v>401</v>
      </c>
      <c r="B454" s="1" t="n">
        <v>7358359434</v>
      </c>
    </row>
    <row r="455" customFormat="false" ht="15" hidden="false" customHeight="false" outlineLevel="0" collapsed="false">
      <c r="A455" s="1" t="s">
        <v>402</v>
      </c>
      <c r="B455" s="1" t="n">
        <v>9677104850</v>
      </c>
    </row>
    <row r="456" customFormat="false" ht="15" hidden="false" customHeight="false" outlineLevel="0" collapsed="false">
      <c r="A456" s="1" t="s">
        <v>25</v>
      </c>
      <c r="B456" s="1" t="n">
        <v>9500179052</v>
      </c>
    </row>
    <row r="457" customFormat="false" ht="15" hidden="false" customHeight="false" outlineLevel="0" collapsed="false">
      <c r="A457" s="1" t="s">
        <v>403</v>
      </c>
      <c r="B457" s="1" t="n">
        <v>7667844844</v>
      </c>
    </row>
    <row r="458" customFormat="false" ht="15" hidden="false" customHeight="false" outlineLevel="0" collapsed="false">
      <c r="A458" s="1" t="s">
        <v>404</v>
      </c>
      <c r="B458" s="1" t="n">
        <v>9092024923</v>
      </c>
    </row>
    <row r="459" customFormat="false" ht="15" hidden="false" customHeight="false" outlineLevel="0" collapsed="false">
      <c r="A459" s="1" t="s">
        <v>405</v>
      </c>
      <c r="B459" s="1" t="n">
        <v>8144529366</v>
      </c>
    </row>
    <row r="460" customFormat="false" ht="15" hidden="false" customHeight="false" outlineLevel="0" collapsed="false">
      <c r="A460" s="1" t="s">
        <v>129</v>
      </c>
      <c r="B460" s="1" t="n">
        <v>9677258238</v>
      </c>
    </row>
    <row r="461" customFormat="false" ht="15" hidden="false" customHeight="false" outlineLevel="0" collapsed="false">
      <c r="A461" s="1" t="s">
        <v>406</v>
      </c>
      <c r="B461" s="1" t="n">
        <v>9941863853</v>
      </c>
    </row>
    <row r="462" customFormat="false" ht="15" hidden="false" customHeight="false" outlineLevel="0" collapsed="false">
      <c r="A462" s="1" t="s">
        <v>407</v>
      </c>
      <c r="B462" s="1" t="n">
        <v>9500012694</v>
      </c>
    </row>
    <row r="463" customFormat="false" ht="15" hidden="false" customHeight="false" outlineLevel="0" collapsed="false">
      <c r="A463" s="1" t="s">
        <v>408</v>
      </c>
      <c r="B463" s="1" t="n">
        <v>8056120897</v>
      </c>
    </row>
    <row r="464" customFormat="false" ht="15" hidden="false" customHeight="false" outlineLevel="0" collapsed="false">
      <c r="A464" s="1" t="s">
        <v>409</v>
      </c>
      <c r="B464" s="1" t="n">
        <v>7200764191</v>
      </c>
    </row>
    <row r="465" customFormat="false" ht="15" hidden="false" customHeight="false" outlineLevel="0" collapsed="false">
      <c r="A465" s="1" t="s">
        <v>410</v>
      </c>
      <c r="B465" s="1" t="n">
        <v>9176456256</v>
      </c>
    </row>
    <row r="466" customFormat="false" ht="15" hidden="false" customHeight="false" outlineLevel="0" collapsed="false">
      <c r="A466" s="1" t="s">
        <v>411</v>
      </c>
      <c r="B466" s="1" t="n">
        <v>8148398040</v>
      </c>
    </row>
    <row r="467" customFormat="false" ht="15" hidden="false" customHeight="false" outlineLevel="0" collapsed="false">
      <c r="A467" s="1" t="s">
        <v>412</v>
      </c>
      <c r="B467" s="1" t="n">
        <v>9659123818</v>
      </c>
    </row>
    <row r="468" customFormat="false" ht="15" hidden="false" customHeight="false" outlineLevel="0" collapsed="false">
      <c r="A468" s="1" t="s">
        <v>413</v>
      </c>
      <c r="B468" s="1" t="n">
        <v>9600657456</v>
      </c>
    </row>
    <row r="469" customFormat="false" ht="15" hidden="false" customHeight="false" outlineLevel="0" collapsed="false">
      <c r="A469" s="1" t="s">
        <v>414</v>
      </c>
      <c r="B469" s="1" t="n">
        <v>7299134817</v>
      </c>
    </row>
    <row r="470" customFormat="false" ht="15" hidden="false" customHeight="false" outlineLevel="0" collapsed="false">
      <c r="A470" s="1" t="s">
        <v>224</v>
      </c>
      <c r="B470" s="1" t="n">
        <v>9865468350</v>
      </c>
    </row>
    <row r="471" customFormat="false" ht="15" hidden="false" customHeight="false" outlineLevel="0" collapsed="false">
      <c r="A471" s="1" t="s">
        <v>415</v>
      </c>
      <c r="B471" s="1" t="n">
        <v>8680048220</v>
      </c>
    </row>
    <row r="472" customFormat="false" ht="15" hidden="false" customHeight="false" outlineLevel="0" collapsed="false">
      <c r="A472" s="1" t="s">
        <v>416</v>
      </c>
      <c r="B472" s="1" t="n">
        <v>8754509858</v>
      </c>
    </row>
    <row r="473" customFormat="false" ht="15" hidden="false" customHeight="false" outlineLevel="0" collapsed="false">
      <c r="A473" s="1" t="s">
        <v>326</v>
      </c>
      <c r="B473" s="1" t="n">
        <v>9551999944</v>
      </c>
    </row>
    <row r="474" customFormat="false" ht="15" hidden="false" customHeight="false" outlineLevel="0" collapsed="false">
      <c r="A474" s="1" t="s">
        <v>417</v>
      </c>
      <c r="B474" s="1" t="n">
        <v>9952429484</v>
      </c>
    </row>
    <row r="475" customFormat="false" ht="15" hidden="false" customHeight="false" outlineLevel="0" collapsed="false">
      <c r="A475" s="1" t="s">
        <v>418</v>
      </c>
      <c r="B475" s="1" t="n">
        <v>8760813664</v>
      </c>
    </row>
    <row r="476" customFormat="false" ht="15" hidden="false" customHeight="false" outlineLevel="0" collapsed="false">
      <c r="A476" s="1" t="s">
        <v>419</v>
      </c>
      <c r="B476" s="1" t="n">
        <v>9952100599</v>
      </c>
    </row>
    <row r="477" customFormat="false" ht="15" hidden="false" customHeight="false" outlineLevel="0" collapsed="false">
      <c r="A477" s="1" t="s">
        <v>420</v>
      </c>
      <c r="B477" s="1" t="n">
        <v>9941516107</v>
      </c>
    </row>
    <row r="478" customFormat="false" ht="15" hidden="false" customHeight="false" outlineLevel="0" collapsed="false">
      <c r="A478" s="1" t="s">
        <v>129</v>
      </c>
      <c r="B478" s="1" t="n">
        <v>9600021597</v>
      </c>
    </row>
    <row r="479" customFormat="false" ht="15" hidden="false" customHeight="false" outlineLevel="0" collapsed="false">
      <c r="A479" s="1" t="s">
        <v>421</v>
      </c>
      <c r="B479" s="1" t="n">
        <v>8428187288</v>
      </c>
    </row>
    <row r="480" customFormat="false" ht="15" hidden="false" customHeight="false" outlineLevel="0" collapsed="false">
      <c r="A480" s="1" t="s">
        <v>422</v>
      </c>
      <c r="B480" s="1" t="n">
        <v>7418388952</v>
      </c>
    </row>
    <row r="481" customFormat="false" ht="15" hidden="false" customHeight="false" outlineLevel="0" collapsed="false">
      <c r="A481" s="1" t="s">
        <v>423</v>
      </c>
      <c r="B481" s="1" t="n">
        <v>9941606011</v>
      </c>
    </row>
    <row r="482" customFormat="false" ht="15" hidden="false" customHeight="false" outlineLevel="0" collapsed="false">
      <c r="A482" s="1" t="s">
        <v>424</v>
      </c>
      <c r="B482" s="1" t="n">
        <v>9047969236</v>
      </c>
    </row>
    <row r="483" customFormat="false" ht="15" hidden="false" customHeight="false" outlineLevel="0" collapsed="false">
      <c r="A483" s="1" t="s">
        <v>425</v>
      </c>
      <c r="B483" s="1" t="n">
        <v>8610226271</v>
      </c>
    </row>
    <row r="484" customFormat="false" ht="15" hidden="false" customHeight="false" outlineLevel="0" collapsed="false">
      <c r="A484" s="1" t="s">
        <v>426</v>
      </c>
      <c r="B484" s="1" t="n">
        <v>8056272346</v>
      </c>
    </row>
    <row r="485" customFormat="false" ht="15" hidden="false" customHeight="false" outlineLevel="0" collapsed="false">
      <c r="A485" s="1" t="s">
        <v>427</v>
      </c>
      <c r="B485" s="1" t="n">
        <v>7299601177</v>
      </c>
    </row>
    <row r="486" customFormat="false" ht="15" hidden="false" customHeight="false" outlineLevel="0" collapsed="false">
      <c r="A486" s="1" t="s">
        <v>428</v>
      </c>
      <c r="B486" s="1" t="n">
        <v>8124269440</v>
      </c>
    </row>
    <row r="487" customFormat="false" ht="15" hidden="false" customHeight="false" outlineLevel="0" collapsed="false">
      <c r="A487" s="1" t="s">
        <v>429</v>
      </c>
      <c r="B487" s="1" t="n">
        <v>8610263148</v>
      </c>
    </row>
    <row r="488" customFormat="false" ht="15" hidden="false" customHeight="false" outlineLevel="0" collapsed="false">
      <c r="A488" s="1" t="s">
        <v>430</v>
      </c>
      <c r="B488" s="1" t="n">
        <v>8675481020</v>
      </c>
    </row>
    <row r="489" customFormat="false" ht="15" hidden="false" customHeight="false" outlineLevel="0" collapsed="false">
      <c r="A489" s="1" t="s">
        <v>352</v>
      </c>
      <c r="B489" s="1" t="n">
        <v>8608266516</v>
      </c>
    </row>
    <row r="490" customFormat="false" ht="15" hidden="false" customHeight="false" outlineLevel="0" collapsed="false">
      <c r="A490" s="1" t="s">
        <v>387</v>
      </c>
      <c r="B490" s="1" t="n">
        <v>8189930883</v>
      </c>
    </row>
    <row r="491" customFormat="false" ht="15" hidden="false" customHeight="false" outlineLevel="0" collapsed="false">
      <c r="A491" s="1" t="s">
        <v>431</v>
      </c>
      <c r="B491" s="1" t="n">
        <v>9894400282</v>
      </c>
    </row>
    <row r="492" customFormat="false" ht="15" hidden="false" customHeight="false" outlineLevel="0" collapsed="false">
      <c r="A492" s="1" t="s">
        <v>432</v>
      </c>
      <c r="B492" s="1" t="n">
        <v>7550008589</v>
      </c>
    </row>
    <row r="493" customFormat="false" ht="15" hidden="false" customHeight="false" outlineLevel="0" collapsed="false">
      <c r="A493" s="1" t="s">
        <v>433</v>
      </c>
      <c r="B493" s="1" t="n">
        <v>9962594049</v>
      </c>
    </row>
    <row r="494" customFormat="false" ht="15" hidden="false" customHeight="false" outlineLevel="0" collapsed="false">
      <c r="A494" s="1" t="s">
        <v>434</v>
      </c>
      <c r="B494" s="1" t="n">
        <v>7358094895</v>
      </c>
    </row>
    <row r="495" customFormat="false" ht="15" hidden="false" customHeight="false" outlineLevel="0" collapsed="false">
      <c r="A495" s="1" t="s">
        <v>435</v>
      </c>
      <c r="B495" s="1" t="n">
        <v>8754401175</v>
      </c>
    </row>
    <row r="496" customFormat="false" ht="15" hidden="false" customHeight="false" outlineLevel="0" collapsed="false">
      <c r="A496" s="1" t="s">
        <v>436</v>
      </c>
      <c r="B496" s="1" t="n">
        <v>9790416259</v>
      </c>
    </row>
    <row r="497" customFormat="false" ht="15" hidden="false" customHeight="false" outlineLevel="0" collapsed="false">
      <c r="A497" s="1" t="s">
        <v>437</v>
      </c>
      <c r="B497" s="1" t="n">
        <v>7904776556</v>
      </c>
    </row>
    <row r="498" customFormat="false" ht="15" hidden="false" customHeight="false" outlineLevel="0" collapsed="false">
      <c r="A498" s="1" t="s">
        <v>323</v>
      </c>
      <c r="B498" s="1" t="n">
        <v>7299576101</v>
      </c>
    </row>
    <row r="499" customFormat="false" ht="15" hidden="false" customHeight="false" outlineLevel="0" collapsed="false">
      <c r="A499" s="1" t="s">
        <v>438</v>
      </c>
      <c r="B499" s="1" t="n">
        <v>9994901680</v>
      </c>
    </row>
    <row r="500" customFormat="false" ht="15" hidden="false" customHeight="false" outlineLevel="0" collapsed="false">
      <c r="A500" s="1" t="s">
        <v>439</v>
      </c>
      <c r="B500" s="1" t="n">
        <v>8939491553</v>
      </c>
    </row>
    <row r="501" customFormat="false" ht="15" hidden="false" customHeight="false" outlineLevel="0" collapsed="false">
      <c r="A501" s="1" t="s">
        <v>440</v>
      </c>
      <c r="B501" s="1" t="n">
        <v>9965708754</v>
      </c>
    </row>
    <row r="502" customFormat="false" ht="15" hidden="false" customHeight="false" outlineLevel="0" collapsed="false">
      <c r="A502" s="1" t="s">
        <v>441</v>
      </c>
      <c r="B502" s="1" t="n">
        <v>8428896550</v>
      </c>
    </row>
    <row r="503" customFormat="false" ht="15" hidden="false" customHeight="false" outlineLevel="0" collapsed="false">
      <c r="A503" s="1" t="s">
        <v>442</v>
      </c>
      <c r="B503" s="1" t="n">
        <v>7397456715</v>
      </c>
    </row>
    <row r="504" customFormat="false" ht="15" hidden="false" customHeight="false" outlineLevel="0" collapsed="false">
      <c r="A504" s="1" t="s">
        <v>443</v>
      </c>
      <c r="B504" s="1" t="n">
        <v>9176501890</v>
      </c>
    </row>
    <row r="505" customFormat="false" ht="15" hidden="false" customHeight="false" outlineLevel="0" collapsed="false">
      <c r="A505" s="1" t="s">
        <v>287</v>
      </c>
      <c r="B505" s="1" t="n">
        <v>9842333559</v>
      </c>
    </row>
    <row r="506" customFormat="false" ht="15" hidden="false" customHeight="false" outlineLevel="0" collapsed="false">
      <c r="A506" s="1" t="s">
        <v>444</v>
      </c>
      <c r="B506" s="1" t="n">
        <v>9600166385</v>
      </c>
    </row>
    <row r="507" customFormat="false" ht="15" hidden="false" customHeight="false" outlineLevel="0" collapsed="false">
      <c r="A507" s="1" t="s">
        <v>83</v>
      </c>
      <c r="B507" s="1" t="n">
        <v>8144999500</v>
      </c>
    </row>
    <row r="508" customFormat="false" ht="15" hidden="false" customHeight="false" outlineLevel="0" collapsed="false">
      <c r="A508" s="1" t="s">
        <v>445</v>
      </c>
      <c r="B508" s="1" t="n">
        <v>9043272355</v>
      </c>
    </row>
    <row r="509" customFormat="false" ht="15" hidden="false" customHeight="false" outlineLevel="0" collapsed="false">
      <c r="A509" s="1" t="s">
        <v>287</v>
      </c>
      <c r="B509" s="1" t="n">
        <v>7358499169</v>
      </c>
    </row>
    <row r="510" customFormat="false" ht="15" hidden="false" customHeight="false" outlineLevel="0" collapsed="false">
      <c r="A510" s="1" t="s">
        <v>446</v>
      </c>
      <c r="B510" s="1" t="n">
        <v>9092949806</v>
      </c>
    </row>
    <row r="511" customFormat="false" ht="15" hidden="false" customHeight="false" outlineLevel="0" collapsed="false">
      <c r="A511" s="1" t="s">
        <v>282</v>
      </c>
      <c r="B511" s="1" t="n">
        <v>9080330550</v>
      </c>
    </row>
    <row r="512" customFormat="false" ht="15" hidden="false" customHeight="false" outlineLevel="0" collapsed="false">
      <c r="A512" s="1" t="s">
        <v>447</v>
      </c>
      <c r="B512" s="1" t="n">
        <v>9884210265</v>
      </c>
    </row>
    <row r="513" customFormat="false" ht="15" hidden="false" customHeight="false" outlineLevel="0" collapsed="false">
      <c r="A513" s="1" t="s">
        <v>448</v>
      </c>
      <c r="B513" s="1" t="n">
        <v>9159664419</v>
      </c>
    </row>
    <row r="514" customFormat="false" ht="15" hidden="false" customHeight="false" outlineLevel="0" collapsed="false">
      <c r="A514" s="1" t="s">
        <v>449</v>
      </c>
      <c r="B514" s="1" t="n">
        <v>7358309098</v>
      </c>
    </row>
    <row r="515" customFormat="false" ht="15" hidden="false" customHeight="false" outlineLevel="0" collapsed="false">
      <c r="A515" s="1" t="s">
        <v>435</v>
      </c>
      <c r="B515" s="1" t="n">
        <v>8428638083</v>
      </c>
    </row>
    <row r="516" customFormat="false" ht="15" hidden="false" customHeight="false" outlineLevel="0" collapsed="false">
      <c r="A516" s="1" t="s">
        <v>316</v>
      </c>
      <c r="B516" s="1" t="n">
        <v>9626272622</v>
      </c>
    </row>
    <row r="517" customFormat="false" ht="15" hidden="false" customHeight="false" outlineLevel="0" collapsed="false">
      <c r="A517" s="1" t="s">
        <v>145</v>
      </c>
      <c r="B517" s="1" t="n">
        <v>7092844105</v>
      </c>
    </row>
    <row r="518" customFormat="false" ht="15" hidden="false" customHeight="false" outlineLevel="0" collapsed="false">
      <c r="A518" s="1" t="s">
        <v>138</v>
      </c>
      <c r="B518" s="1" t="n">
        <v>9841138484</v>
      </c>
    </row>
    <row r="519" customFormat="false" ht="15" hidden="false" customHeight="false" outlineLevel="0" collapsed="false">
      <c r="A519" s="1" t="s">
        <v>450</v>
      </c>
      <c r="B519" s="1" t="n">
        <v>9094383499</v>
      </c>
    </row>
    <row r="520" customFormat="false" ht="15" hidden="false" customHeight="false" outlineLevel="0" collapsed="false">
      <c r="A520" s="1" t="s">
        <v>451</v>
      </c>
      <c r="B520" s="1" t="n">
        <v>9003011568</v>
      </c>
    </row>
    <row r="521" customFormat="false" ht="15" hidden="false" customHeight="false" outlineLevel="0" collapsed="false">
      <c r="A521" s="1" t="s">
        <v>316</v>
      </c>
      <c r="B521" s="1" t="n">
        <v>9092630932</v>
      </c>
    </row>
    <row r="522" customFormat="false" ht="15" hidden="false" customHeight="false" outlineLevel="0" collapsed="false">
      <c r="A522" s="1" t="s">
        <v>452</v>
      </c>
      <c r="B522" s="1" t="n">
        <v>8754466630</v>
      </c>
    </row>
    <row r="523" customFormat="false" ht="15" hidden="false" customHeight="false" outlineLevel="0" collapsed="false">
      <c r="A523" s="1" t="s">
        <v>453</v>
      </c>
      <c r="B523" s="1" t="n">
        <v>9941994115</v>
      </c>
    </row>
    <row r="524" customFormat="false" ht="15" hidden="false" customHeight="false" outlineLevel="0" collapsed="false">
      <c r="A524" s="1" t="s">
        <v>454</v>
      </c>
      <c r="B524" s="1" t="n">
        <v>9840890106</v>
      </c>
    </row>
    <row r="525" customFormat="false" ht="15" hidden="false" customHeight="false" outlineLevel="0" collapsed="false">
      <c r="A525" s="1" t="s">
        <v>455</v>
      </c>
      <c r="B525" s="1" t="n">
        <v>7092430437</v>
      </c>
    </row>
    <row r="526" customFormat="false" ht="15" hidden="false" customHeight="false" outlineLevel="0" collapsed="false">
      <c r="A526" s="1" t="s">
        <v>456</v>
      </c>
      <c r="B526" s="1" t="n">
        <v>7299850918</v>
      </c>
    </row>
    <row r="527" customFormat="false" ht="15" hidden="false" customHeight="false" outlineLevel="0" collapsed="false">
      <c r="A527" s="1" t="s">
        <v>42</v>
      </c>
      <c r="B527" s="1" t="n">
        <v>9710097550</v>
      </c>
    </row>
    <row r="528" customFormat="false" ht="15" hidden="false" customHeight="false" outlineLevel="0" collapsed="false">
      <c r="A528" s="1" t="s">
        <v>457</v>
      </c>
      <c r="B528" s="1" t="n">
        <v>904332322</v>
      </c>
    </row>
    <row r="529" customFormat="false" ht="15" hidden="false" customHeight="false" outlineLevel="0" collapsed="false">
      <c r="A529" s="1" t="s">
        <v>458</v>
      </c>
      <c r="B529" s="1" t="n">
        <v>8124141536</v>
      </c>
    </row>
    <row r="530" customFormat="false" ht="15" hidden="false" customHeight="false" outlineLevel="0" collapsed="false">
      <c r="A530" s="1" t="s">
        <v>459</v>
      </c>
      <c r="B530" s="1" t="n">
        <v>9941966789</v>
      </c>
    </row>
    <row r="531" customFormat="false" ht="15" hidden="false" customHeight="false" outlineLevel="0" collapsed="false">
      <c r="A531" s="1" t="s">
        <v>460</v>
      </c>
      <c r="B531" s="1" t="n">
        <v>8428908792</v>
      </c>
    </row>
    <row r="532" customFormat="false" ht="15" hidden="false" customHeight="false" outlineLevel="0" collapsed="false">
      <c r="A532" s="1" t="s">
        <v>461</v>
      </c>
      <c r="B532" s="1" t="n">
        <v>9087389545</v>
      </c>
    </row>
    <row r="533" customFormat="false" ht="15" hidden="false" customHeight="false" outlineLevel="0" collapsed="false">
      <c r="A533" s="1" t="s">
        <v>462</v>
      </c>
      <c r="B533" s="1" t="n">
        <v>8807951774</v>
      </c>
    </row>
    <row r="534" customFormat="false" ht="15" hidden="false" customHeight="false" outlineLevel="0" collapsed="false">
      <c r="A534" s="1" t="s">
        <v>463</v>
      </c>
      <c r="B534" s="1" t="n">
        <v>8428399007</v>
      </c>
    </row>
    <row r="535" customFormat="false" ht="15" hidden="false" customHeight="false" outlineLevel="0" collapsed="false">
      <c r="A535" s="1" t="s">
        <v>387</v>
      </c>
      <c r="B535" s="1" t="n">
        <v>9940751761</v>
      </c>
    </row>
    <row r="536" customFormat="false" ht="15" hidden="false" customHeight="false" outlineLevel="0" collapsed="false">
      <c r="A536" s="1" t="s">
        <v>464</v>
      </c>
      <c r="B536" s="1" t="n">
        <v>9790785098</v>
      </c>
    </row>
    <row r="537" customFormat="false" ht="15" hidden="false" customHeight="false" outlineLevel="0" collapsed="false">
      <c r="A537" s="1" t="s">
        <v>422</v>
      </c>
      <c r="B537" s="1" t="n">
        <v>9962219857</v>
      </c>
    </row>
    <row r="538" customFormat="false" ht="15" hidden="false" customHeight="false" outlineLevel="0" collapsed="false">
      <c r="A538" s="1" t="s">
        <v>465</v>
      </c>
      <c r="B538" s="1" t="n">
        <v>9677205507</v>
      </c>
    </row>
    <row r="539" customFormat="false" ht="15" hidden="false" customHeight="false" outlineLevel="0" collapsed="false">
      <c r="A539" s="1" t="s">
        <v>466</v>
      </c>
      <c r="B539" s="1" t="n">
        <v>8072860229</v>
      </c>
    </row>
    <row r="540" customFormat="false" ht="15" hidden="false" customHeight="false" outlineLevel="0" collapsed="false">
      <c r="A540" s="1" t="s">
        <v>467</v>
      </c>
      <c r="B540" s="1" t="n">
        <v>9094445949</v>
      </c>
    </row>
    <row r="541" customFormat="false" ht="15" hidden="false" customHeight="false" outlineLevel="0" collapsed="false">
      <c r="A541" s="1" t="s">
        <v>468</v>
      </c>
      <c r="B541" s="1" t="n">
        <v>9600025190</v>
      </c>
    </row>
    <row r="542" customFormat="false" ht="15" hidden="false" customHeight="false" outlineLevel="0" collapsed="false">
      <c r="A542" s="1" t="s">
        <v>469</v>
      </c>
      <c r="B542" s="1" t="n">
        <v>9884226478</v>
      </c>
    </row>
    <row r="543" customFormat="false" ht="15" hidden="false" customHeight="false" outlineLevel="0" collapsed="false">
      <c r="A543" s="1" t="s">
        <v>287</v>
      </c>
      <c r="B543" s="1" t="n">
        <v>9790757572</v>
      </c>
    </row>
    <row r="544" customFormat="false" ht="15" hidden="false" customHeight="false" outlineLevel="0" collapsed="false">
      <c r="A544" s="1" t="s">
        <v>470</v>
      </c>
      <c r="B544" s="1" t="n">
        <v>8760611727</v>
      </c>
    </row>
    <row r="545" customFormat="false" ht="15" hidden="false" customHeight="false" outlineLevel="0" collapsed="false">
      <c r="A545" s="1" t="s">
        <v>254</v>
      </c>
      <c r="B545" s="1" t="n">
        <v>8072543964</v>
      </c>
    </row>
    <row r="546" customFormat="false" ht="15" hidden="false" customHeight="false" outlineLevel="0" collapsed="false">
      <c r="A546" s="1" t="s">
        <v>471</v>
      </c>
      <c r="B546" s="1" t="n">
        <v>9043601448</v>
      </c>
    </row>
    <row r="547" customFormat="false" ht="15" hidden="false" customHeight="false" outlineLevel="0" collapsed="false">
      <c r="A547" s="1" t="s">
        <v>472</v>
      </c>
      <c r="B547" s="1" t="n">
        <v>9677269304</v>
      </c>
    </row>
    <row r="548" customFormat="false" ht="15" hidden="false" customHeight="false" outlineLevel="0" collapsed="false">
      <c r="A548" s="1" t="s">
        <v>145</v>
      </c>
      <c r="B548" s="1" t="n">
        <v>7871413285</v>
      </c>
    </row>
    <row r="549" customFormat="false" ht="15" hidden="false" customHeight="false" outlineLevel="0" collapsed="false">
      <c r="A549" s="1" t="s">
        <v>473</v>
      </c>
      <c r="B549" s="1" t="n">
        <v>7550154340</v>
      </c>
    </row>
    <row r="550" customFormat="false" ht="15" hidden="false" customHeight="false" outlineLevel="0" collapsed="false">
      <c r="A550" s="1" t="s">
        <v>474</v>
      </c>
      <c r="B550" s="1" t="n">
        <v>7358427935</v>
      </c>
    </row>
    <row r="551" customFormat="false" ht="15" hidden="false" customHeight="false" outlineLevel="0" collapsed="false">
      <c r="A551" s="1" t="s">
        <v>95</v>
      </c>
      <c r="B551" s="1" t="n">
        <v>9941066590</v>
      </c>
    </row>
    <row r="552" customFormat="false" ht="15" hidden="false" customHeight="false" outlineLevel="0" collapsed="false">
      <c r="A552" s="1" t="s">
        <v>364</v>
      </c>
      <c r="B552" s="1" t="n">
        <v>7358313385</v>
      </c>
    </row>
    <row r="553" customFormat="false" ht="15" hidden="false" customHeight="false" outlineLevel="0" collapsed="false">
      <c r="A553" s="1" t="s">
        <v>475</v>
      </c>
      <c r="B553" s="1" t="n">
        <v>9500202420</v>
      </c>
    </row>
    <row r="554" customFormat="false" ht="15" hidden="false" customHeight="false" outlineLevel="0" collapsed="false">
      <c r="A554" s="1" t="s">
        <v>476</v>
      </c>
      <c r="B554" s="1" t="n">
        <v>8608154447</v>
      </c>
    </row>
    <row r="555" customFormat="false" ht="15" hidden="false" customHeight="false" outlineLevel="0" collapsed="false">
      <c r="A555" s="1" t="s">
        <v>477</v>
      </c>
      <c r="B555" s="2" t="n">
        <v>9941040004</v>
      </c>
    </row>
    <row r="556" customFormat="false" ht="15" hidden="false" customHeight="false" outlineLevel="0" collapsed="false">
      <c r="A556" s="1" t="s">
        <v>478</v>
      </c>
      <c r="B556" s="1" t="n">
        <v>7395948726</v>
      </c>
    </row>
    <row r="557" customFormat="false" ht="15" hidden="false" customHeight="false" outlineLevel="0" collapsed="false">
      <c r="A557" s="1" t="s">
        <v>479</v>
      </c>
      <c r="B557" s="1" t="n">
        <v>9092195095</v>
      </c>
    </row>
    <row r="558" customFormat="false" ht="15" hidden="false" customHeight="false" outlineLevel="0" collapsed="false">
      <c r="A558" s="1" t="s">
        <v>480</v>
      </c>
      <c r="B558" s="1" t="n">
        <v>7395964357</v>
      </c>
    </row>
    <row r="559" customFormat="false" ht="15" hidden="false" customHeight="false" outlineLevel="0" collapsed="false">
      <c r="A559" s="1" t="s">
        <v>287</v>
      </c>
      <c r="B559" s="1" t="n">
        <v>9884119579</v>
      </c>
    </row>
    <row r="560" customFormat="false" ht="15" hidden="false" customHeight="false" outlineLevel="0" collapsed="false">
      <c r="A560" s="1" t="s">
        <v>481</v>
      </c>
      <c r="B560" s="1" t="n">
        <v>9087427969</v>
      </c>
    </row>
    <row r="561" customFormat="false" ht="15" hidden="false" customHeight="false" outlineLevel="0" collapsed="false">
      <c r="A561" s="7" t="s">
        <v>482</v>
      </c>
      <c r="B561" s="1" t="n">
        <v>9566041770</v>
      </c>
    </row>
    <row r="562" customFormat="false" ht="15" hidden="false" customHeight="false" outlineLevel="0" collapsed="false">
      <c r="A562" s="1" t="s">
        <v>483</v>
      </c>
      <c r="B562" s="1" t="n">
        <v>9176563654</v>
      </c>
    </row>
    <row r="563" customFormat="false" ht="15" hidden="false" customHeight="false" outlineLevel="0" collapsed="false">
      <c r="A563" s="1" t="s">
        <v>484</v>
      </c>
      <c r="B563" s="1" t="n">
        <v>7358480480</v>
      </c>
    </row>
    <row r="564" customFormat="false" ht="15" hidden="false" customHeight="false" outlineLevel="0" collapsed="false">
      <c r="A564" s="1" t="s">
        <v>485</v>
      </c>
      <c r="B564" s="1" t="n">
        <v>9962335606</v>
      </c>
    </row>
    <row r="565" customFormat="false" ht="15" hidden="false" customHeight="false" outlineLevel="0" collapsed="false">
      <c r="A565" s="1" t="s">
        <v>486</v>
      </c>
      <c r="B565" s="1" t="n">
        <v>9841953228</v>
      </c>
    </row>
    <row r="566" customFormat="false" ht="15" hidden="false" customHeight="false" outlineLevel="0" collapsed="false">
      <c r="A566" s="1" t="s">
        <v>487</v>
      </c>
      <c r="B566" s="1" t="n">
        <v>9566066454</v>
      </c>
    </row>
    <row r="567" customFormat="false" ht="15" hidden="false" customHeight="false" outlineLevel="0" collapsed="false">
      <c r="A567" s="1" t="s">
        <v>128</v>
      </c>
      <c r="B567" s="1" t="n">
        <v>7358186575</v>
      </c>
    </row>
    <row r="568" customFormat="false" ht="15" hidden="false" customHeight="false" outlineLevel="0" collapsed="false">
      <c r="A568" s="1" t="s">
        <v>367</v>
      </c>
      <c r="B568" s="1" t="n">
        <v>9094197250</v>
      </c>
    </row>
    <row r="569" customFormat="false" ht="15" hidden="false" customHeight="false" outlineLevel="0" collapsed="false">
      <c r="A569" s="1" t="s">
        <v>488</v>
      </c>
      <c r="B569" s="1" t="n">
        <v>9841176866</v>
      </c>
    </row>
    <row r="570" customFormat="false" ht="15" hidden="false" customHeight="false" outlineLevel="0" collapsed="false">
      <c r="A570" s="1" t="s">
        <v>489</v>
      </c>
      <c r="B570" s="1" t="n">
        <v>9840583484</v>
      </c>
    </row>
    <row r="571" customFormat="false" ht="15" hidden="false" customHeight="false" outlineLevel="0" collapsed="false">
      <c r="A571" s="1" t="s">
        <v>489</v>
      </c>
      <c r="B571" s="1" t="n">
        <v>7092144594</v>
      </c>
    </row>
    <row r="572" customFormat="false" ht="15" hidden="false" customHeight="false" outlineLevel="0" collapsed="false">
      <c r="A572" s="1" t="s">
        <v>490</v>
      </c>
      <c r="B572" s="1" t="n">
        <v>9789015680</v>
      </c>
    </row>
    <row r="573" customFormat="false" ht="15" hidden="false" customHeight="false" outlineLevel="0" collapsed="false">
      <c r="A573" s="1" t="s">
        <v>491</v>
      </c>
      <c r="B573" s="1" t="n">
        <v>9962436413</v>
      </c>
    </row>
    <row r="574" customFormat="false" ht="15" hidden="false" customHeight="false" outlineLevel="0" collapsed="false">
      <c r="A574" s="1" t="s">
        <v>492</v>
      </c>
      <c r="B574" s="1" t="n">
        <v>7401010519</v>
      </c>
    </row>
    <row r="575" customFormat="false" ht="15" hidden="false" customHeight="false" outlineLevel="0" collapsed="false">
      <c r="A575" s="1" t="s">
        <v>493</v>
      </c>
      <c r="B575" s="1" t="n">
        <v>9940408705</v>
      </c>
    </row>
    <row r="576" customFormat="false" ht="15" hidden="false" customHeight="false" outlineLevel="0" collapsed="false">
      <c r="A576" s="1" t="s">
        <v>494</v>
      </c>
      <c r="B576" s="1" t="n">
        <v>9003204962</v>
      </c>
    </row>
    <row r="577" customFormat="false" ht="15" hidden="false" customHeight="false" outlineLevel="0" collapsed="false">
      <c r="A577" s="1" t="s">
        <v>495</v>
      </c>
      <c r="B577" s="1" t="n">
        <v>8681883238</v>
      </c>
    </row>
    <row r="578" customFormat="false" ht="15" hidden="false" customHeight="false" outlineLevel="0" collapsed="false">
      <c r="A578" s="1" t="s">
        <v>496</v>
      </c>
      <c r="B578" s="1" t="n">
        <v>9094490161</v>
      </c>
    </row>
    <row r="579" customFormat="false" ht="15" hidden="false" customHeight="false" outlineLevel="0" collapsed="false">
      <c r="A579" s="1" t="s">
        <v>497</v>
      </c>
      <c r="B579" s="1" t="n">
        <v>9940171381</v>
      </c>
    </row>
    <row r="580" customFormat="false" ht="15" hidden="false" customHeight="false" outlineLevel="0" collapsed="false">
      <c r="A580" s="1" t="s">
        <v>498</v>
      </c>
      <c r="B580" s="1" t="n">
        <v>7092941989</v>
      </c>
    </row>
    <row r="581" customFormat="false" ht="15" hidden="false" customHeight="false" outlineLevel="0" collapsed="false">
      <c r="A581" s="1" t="s">
        <v>499</v>
      </c>
      <c r="B581" s="1" t="n">
        <v>7395916337</v>
      </c>
    </row>
    <row r="582" customFormat="false" ht="15" hidden="false" customHeight="false" outlineLevel="0" collapsed="false">
      <c r="A582" s="1" t="s">
        <v>500</v>
      </c>
      <c r="B582" s="1" t="n">
        <v>7845996055</v>
      </c>
    </row>
    <row r="583" customFormat="false" ht="15" hidden="false" customHeight="false" outlineLevel="0" collapsed="false">
      <c r="A583" s="1" t="s">
        <v>458</v>
      </c>
      <c r="B583" s="1" t="n">
        <v>8680863194</v>
      </c>
    </row>
    <row r="584" customFormat="false" ht="15" hidden="false" customHeight="false" outlineLevel="0" collapsed="false">
      <c r="A584" s="1" t="s">
        <v>501</v>
      </c>
      <c r="B584" s="1" t="n">
        <v>9840136682</v>
      </c>
    </row>
    <row r="585" customFormat="false" ht="15" hidden="false" customHeight="false" outlineLevel="0" collapsed="false">
      <c r="A585" s="1" t="s">
        <v>502</v>
      </c>
      <c r="B585" s="1" t="n">
        <v>9994171310</v>
      </c>
    </row>
    <row r="586" customFormat="false" ht="15" hidden="false" customHeight="false" outlineLevel="0" collapsed="false">
      <c r="A586" s="1" t="s">
        <v>418</v>
      </c>
      <c r="B586" s="1" t="n">
        <v>7338713315</v>
      </c>
    </row>
    <row r="587" customFormat="false" ht="15" hidden="false" customHeight="false" outlineLevel="0" collapsed="false">
      <c r="A587" s="1" t="s">
        <v>503</v>
      </c>
      <c r="B587" s="1" t="n">
        <v>8754490355</v>
      </c>
    </row>
    <row r="588" customFormat="false" ht="15" hidden="false" customHeight="false" outlineLevel="0" collapsed="false">
      <c r="A588" s="1" t="s">
        <v>504</v>
      </c>
      <c r="B588" s="1" t="n">
        <v>9884530955</v>
      </c>
    </row>
    <row r="589" customFormat="false" ht="15" hidden="false" customHeight="false" outlineLevel="0" collapsed="false">
      <c r="A589" s="1" t="s">
        <v>505</v>
      </c>
      <c r="B589" s="1" t="n">
        <v>9176121019</v>
      </c>
    </row>
    <row r="590" customFormat="false" ht="15" hidden="false" customHeight="false" outlineLevel="0" collapsed="false">
      <c r="A590" s="1" t="s">
        <v>506</v>
      </c>
      <c r="B590" s="1" t="n">
        <v>7092485045</v>
      </c>
    </row>
    <row r="591" customFormat="false" ht="15" hidden="false" customHeight="false" outlineLevel="0" collapsed="false">
      <c r="A591" s="1" t="s">
        <v>507</v>
      </c>
      <c r="B591" s="1" t="n">
        <v>9840383994</v>
      </c>
    </row>
    <row r="592" customFormat="false" ht="15" hidden="false" customHeight="false" outlineLevel="0" collapsed="false">
      <c r="A592" s="1" t="s">
        <v>83</v>
      </c>
      <c r="B592" s="1" t="n">
        <v>7401118313</v>
      </c>
    </row>
    <row r="593" customFormat="false" ht="15" hidden="false" customHeight="false" outlineLevel="0" collapsed="false">
      <c r="A593" s="1" t="s">
        <v>287</v>
      </c>
      <c r="B593" s="1" t="n">
        <v>7871704666</v>
      </c>
    </row>
    <row r="594" customFormat="false" ht="15" hidden="false" customHeight="false" outlineLevel="0" collapsed="false">
      <c r="A594" s="1" t="s">
        <v>508</v>
      </c>
      <c r="B594" s="1" t="n">
        <v>7299535804</v>
      </c>
    </row>
    <row r="595" customFormat="false" ht="15" hidden="false" customHeight="false" outlineLevel="0" collapsed="false">
      <c r="A595" s="1" t="s">
        <v>83</v>
      </c>
      <c r="B595" s="1" t="n">
        <v>9585402026</v>
      </c>
    </row>
    <row r="596" customFormat="false" ht="15" hidden="false" customHeight="false" outlineLevel="0" collapsed="false">
      <c r="A596" s="1" t="s">
        <v>509</v>
      </c>
      <c r="B596" s="1" t="n">
        <v>9962813223</v>
      </c>
    </row>
    <row r="597" customFormat="false" ht="15" hidden="false" customHeight="false" outlineLevel="0" collapsed="false">
      <c r="A597" s="1" t="s">
        <v>510</v>
      </c>
      <c r="B597" s="1" t="n">
        <v>8681838482</v>
      </c>
    </row>
    <row r="598" customFormat="false" ht="15" hidden="false" customHeight="false" outlineLevel="0" collapsed="false">
      <c r="A598" s="1" t="s">
        <v>511</v>
      </c>
      <c r="B598" s="1" t="n">
        <v>8939327681</v>
      </c>
    </row>
    <row r="599" customFormat="false" ht="15" hidden="false" customHeight="false" outlineLevel="0" collapsed="false">
      <c r="A599" s="1" t="s">
        <v>512</v>
      </c>
      <c r="B599" s="1" t="n">
        <v>7448385260</v>
      </c>
    </row>
    <row r="600" customFormat="false" ht="15" hidden="false" customHeight="false" outlineLevel="0" collapsed="false">
      <c r="A600" s="1" t="s">
        <v>513</v>
      </c>
      <c r="B600" s="1" t="n">
        <v>8220756063</v>
      </c>
    </row>
    <row r="601" customFormat="false" ht="15" hidden="false" customHeight="false" outlineLevel="0" collapsed="false">
      <c r="A601" s="1" t="s">
        <v>514</v>
      </c>
      <c r="B601" s="1" t="n">
        <v>8608612217</v>
      </c>
    </row>
    <row r="602" customFormat="false" ht="15" hidden="false" customHeight="false" outlineLevel="0" collapsed="false">
      <c r="A602" s="1" t="s">
        <v>515</v>
      </c>
      <c r="B602" s="1" t="n">
        <v>9786496564</v>
      </c>
    </row>
    <row r="603" customFormat="false" ht="15" hidden="false" customHeight="false" outlineLevel="0" collapsed="false">
      <c r="A603" s="1" t="s">
        <v>315</v>
      </c>
      <c r="B603" s="1" t="n">
        <v>9994996829</v>
      </c>
    </row>
    <row r="604" customFormat="false" ht="15" hidden="false" customHeight="false" outlineLevel="0" collapsed="false">
      <c r="A604" s="1" t="s">
        <v>516</v>
      </c>
      <c r="B604" s="1" t="n">
        <v>9092221370</v>
      </c>
    </row>
    <row r="605" customFormat="false" ht="15" hidden="false" customHeight="false" outlineLevel="0" collapsed="false">
      <c r="A605" s="1" t="s">
        <v>517</v>
      </c>
      <c r="B605" s="1" t="n">
        <v>9941355243</v>
      </c>
    </row>
    <row r="606" customFormat="false" ht="15" hidden="false" customHeight="false" outlineLevel="0" collapsed="false">
      <c r="A606" s="1" t="s">
        <v>518</v>
      </c>
      <c r="B606" s="1" t="n">
        <v>7339433991</v>
      </c>
    </row>
    <row r="607" customFormat="false" ht="15" hidden="false" customHeight="false" outlineLevel="0" collapsed="false">
      <c r="A607" s="1" t="s">
        <v>287</v>
      </c>
      <c r="B607" s="1" t="n">
        <v>9600333198</v>
      </c>
    </row>
    <row r="608" customFormat="false" ht="15" hidden="false" customHeight="false" outlineLevel="0" collapsed="false">
      <c r="A608" s="1" t="s">
        <v>519</v>
      </c>
      <c r="B608" s="1" t="n">
        <v>9566261356</v>
      </c>
    </row>
    <row r="609" customFormat="false" ht="15" hidden="false" customHeight="false" outlineLevel="0" collapsed="false">
      <c r="A609" s="1" t="s">
        <v>520</v>
      </c>
      <c r="B609" s="1" t="n">
        <v>8015357934</v>
      </c>
    </row>
    <row r="610" customFormat="false" ht="15" hidden="false" customHeight="false" outlineLevel="0" collapsed="false">
      <c r="A610" s="1" t="s">
        <v>42</v>
      </c>
      <c r="B610" s="1" t="n">
        <v>9962754902</v>
      </c>
    </row>
    <row r="611" customFormat="false" ht="15" hidden="false" customHeight="false" outlineLevel="0" collapsed="false">
      <c r="A611" s="1" t="s">
        <v>135</v>
      </c>
      <c r="B611" s="1" t="n">
        <v>9962963962</v>
      </c>
    </row>
    <row r="612" customFormat="false" ht="15" hidden="false" customHeight="false" outlineLevel="0" collapsed="false">
      <c r="A612" s="1" t="s">
        <v>521</v>
      </c>
      <c r="B612" s="1" t="n">
        <v>9884559591</v>
      </c>
    </row>
    <row r="613" customFormat="false" ht="15" hidden="false" customHeight="false" outlineLevel="0" collapsed="false">
      <c r="A613" s="1" t="s">
        <v>98</v>
      </c>
      <c r="B613" s="1" t="n">
        <v>9364505210</v>
      </c>
    </row>
    <row r="614" customFormat="false" ht="15" hidden="false" customHeight="false" outlineLevel="0" collapsed="false">
      <c r="A614" s="1" t="s">
        <v>522</v>
      </c>
      <c r="B614" s="1" t="n">
        <v>8838280225</v>
      </c>
    </row>
    <row r="615" customFormat="false" ht="15" hidden="false" customHeight="false" outlineLevel="0" collapsed="false">
      <c r="A615" s="1" t="s">
        <v>523</v>
      </c>
      <c r="B615" s="1" t="n">
        <v>9940279869</v>
      </c>
    </row>
    <row r="616" customFormat="false" ht="15" hidden="false" customHeight="false" outlineLevel="0" collapsed="false">
      <c r="A616" s="1" t="s">
        <v>524</v>
      </c>
      <c r="B616" s="1" t="n">
        <v>7395913032</v>
      </c>
    </row>
    <row r="617" customFormat="false" ht="15" hidden="false" customHeight="false" outlineLevel="0" collapsed="false">
      <c r="A617" s="1" t="s">
        <v>525</v>
      </c>
      <c r="B617" s="1" t="n">
        <v>9787085309</v>
      </c>
    </row>
    <row r="618" customFormat="false" ht="15" hidden="false" customHeight="false" outlineLevel="0" collapsed="false">
      <c r="A618" s="1" t="s">
        <v>287</v>
      </c>
      <c r="B618" s="1" t="n">
        <v>7358646090</v>
      </c>
    </row>
    <row r="619" customFormat="false" ht="15" hidden="false" customHeight="false" outlineLevel="0" collapsed="false">
      <c r="A619" s="1" t="s">
        <v>481</v>
      </c>
      <c r="B619" s="1" t="n">
        <v>7397419101</v>
      </c>
    </row>
    <row r="620" customFormat="false" ht="15" hidden="false" customHeight="false" outlineLevel="0" collapsed="false">
      <c r="A620" s="1" t="s">
        <v>526</v>
      </c>
      <c r="B620" s="1" t="n">
        <v>9940022176</v>
      </c>
    </row>
    <row r="621" customFormat="false" ht="15" hidden="false" customHeight="false" outlineLevel="0" collapsed="false">
      <c r="A621" s="1" t="s">
        <v>527</v>
      </c>
      <c r="B621" s="1" t="n">
        <v>7708459510</v>
      </c>
    </row>
    <row r="622" customFormat="false" ht="15" hidden="false" customHeight="false" outlineLevel="0" collapsed="false">
      <c r="A622" s="1" t="s">
        <v>528</v>
      </c>
      <c r="B622" s="1" t="n">
        <v>9884697142</v>
      </c>
    </row>
    <row r="623" customFormat="false" ht="15" hidden="false" customHeight="false" outlineLevel="0" collapsed="false">
      <c r="A623" s="1" t="s">
        <v>529</v>
      </c>
      <c r="B623" s="1" t="n">
        <v>9043515032</v>
      </c>
    </row>
    <row r="624" customFormat="false" ht="15" hidden="false" customHeight="false" outlineLevel="0" collapsed="false">
      <c r="A624" s="1" t="s">
        <v>530</v>
      </c>
      <c r="B624" s="1" t="n">
        <v>9445881772</v>
      </c>
    </row>
    <row r="625" customFormat="false" ht="15" hidden="false" customHeight="false" outlineLevel="0" collapsed="false">
      <c r="A625" s="1" t="s">
        <v>531</v>
      </c>
      <c r="B625" s="1" t="n">
        <v>9176431727</v>
      </c>
    </row>
    <row r="626" customFormat="false" ht="15" hidden="false" customHeight="false" outlineLevel="0" collapsed="false">
      <c r="A626" s="1" t="s">
        <v>532</v>
      </c>
      <c r="B626" s="1" t="n">
        <v>9003289861</v>
      </c>
    </row>
    <row r="627" customFormat="false" ht="15" hidden="false" customHeight="false" outlineLevel="0" collapsed="false">
      <c r="A627" s="1" t="s">
        <v>533</v>
      </c>
      <c r="B627" s="1" t="n">
        <v>8681868657</v>
      </c>
    </row>
    <row r="628" customFormat="false" ht="15" hidden="false" customHeight="false" outlineLevel="0" collapsed="false">
      <c r="A628" s="1" t="s">
        <v>534</v>
      </c>
      <c r="B628" s="1" t="n">
        <v>7871999869</v>
      </c>
    </row>
    <row r="629" customFormat="false" ht="15" hidden="false" customHeight="false" outlineLevel="0" collapsed="false">
      <c r="A629" s="1" t="s">
        <v>535</v>
      </c>
      <c r="B629" s="1" t="n">
        <v>7708314229</v>
      </c>
    </row>
    <row r="630" customFormat="false" ht="15" hidden="false" customHeight="false" outlineLevel="0" collapsed="false">
      <c r="A630" s="1" t="s">
        <v>536</v>
      </c>
      <c r="B630" s="1" t="n">
        <v>8870347569</v>
      </c>
    </row>
    <row r="631" customFormat="false" ht="15" hidden="false" customHeight="false" outlineLevel="0" collapsed="false">
      <c r="A631" s="1" t="s">
        <v>537</v>
      </c>
      <c r="B631" s="1" t="n">
        <v>8124273888</v>
      </c>
    </row>
    <row r="632" customFormat="false" ht="15" hidden="false" customHeight="false" outlineLevel="0" collapsed="false">
      <c r="A632" s="1" t="s">
        <v>538</v>
      </c>
      <c r="B632" s="1" t="n">
        <v>9176031322</v>
      </c>
    </row>
    <row r="633" customFormat="false" ht="15" hidden="false" customHeight="false" outlineLevel="0" collapsed="false">
      <c r="A633" s="1" t="s">
        <v>539</v>
      </c>
      <c r="B633" s="1" t="n">
        <v>9790849302</v>
      </c>
    </row>
    <row r="634" customFormat="false" ht="15" hidden="false" customHeight="false" outlineLevel="0" collapsed="false">
      <c r="A634" s="1" t="s">
        <v>540</v>
      </c>
      <c r="B634" s="1" t="n">
        <v>9566026959</v>
      </c>
    </row>
    <row r="635" customFormat="false" ht="15" hidden="false" customHeight="false" outlineLevel="0" collapsed="false">
      <c r="A635" s="1" t="s">
        <v>541</v>
      </c>
      <c r="B635" s="1" t="n">
        <v>9087374741</v>
      </c>
    </row>
    <row r="636" customFormat="false" ht="15" hidden="false" customHeight="false" outlineLevel="0" collapsed="false">
      <c r="A636" s="1" t="s">
        <v>542</v>
      </c>
      <c r="B636" s="1" t="n">
        <v>9884251625</v>
      </c>
    </row>
    <row r="637" customFormat="false" ht="15" hidden="false" customHeight="false" outlineLevel="0" collapsed="false">
      <c r="A637" s="1" t="s">
        <v>543</v>
      </c>
      <c r="B637" s="1" t="n">
        <v>9940489813</v>
      </c>
    </row>
    <row r="638" customFormat="false" ht="15" hidden="false" customHeight="false" outlineLevel="0" collapsed="false">
      <c r="A638" s="1" t="s">
        <v>544</v>
      </c>
      <c r="B638" s="1" t="n">
        <v>9677205789</v>
      </c>
    </row>
    <row r="639" customFormat="false" ht="15" hidden="false" customHeight="false" outlineLevel="0" collapsed="false">
      <c r="A639" s="1" t="s">
        <v>545</v>
      </c>
      <c r="B639" s="1" t="n">
        <v>8220368511</v>
      </c>
    </row>
    <row r="640" customFormat="false" ht="15" hidden="false" customHeight="false" outlineLevel="0" collapsed="false">
      <c r="A640" s="1" t="s">
        <v>83</v>
      </c>
      <c r="B640" s="1" t="n">
        <v>9176180538</v>
      </c>
    </row>
    <row r="641" customFormat="false" ht="15" hidden="false" customHeight="false" outlineLevel="0" collapsed="false">
      <c r="A641" s="1" t="s">
        <v>546</v>
      </c>
      <c r="B641" s="1" t="n">
        <v>7845479841</v>
      </c>
    </row>
    <row r="642" customFormat="false" ht="15" hidden="false" customHeight="false" outlineLevel="0" collapsed="false">
      <c r="A642" s="1" t="s">
        <v>547</v>
      </c>
      <c r="B642" s="1" t="n">
        <v>9445103759</v>
      </c>
    </row>
    <row r="643" customFormat="false" ht="15" hidden="false" customHeight="false" outlineLevel="0" collapsed="false">
      <c r="A643" s="1" t="s">
        <v>548</v>
      </c>
      <c r="B643" s="1" t="n">
        <v>9176326879</v>
      </c>
    </row>
    <row r="644" customFormat="false" ht="15" hidden="false" customHeight="false" outlineLevel="0" collapsed="false">
      <c r="A644" s="1" t="s">
        <v>26</v>
      </c>
      <c r="B644" s="1" t="n">
        <v>9629791085</v>
      </c>
    </row>
    <row r="645" customFormat="false" ht="15" hidden="false" customHeight="false" outlineLevel="0" collapsed="false">
      <c r="A645" s="1" t="s">
        <v>403</v>
      </c>
      <c r="B645" s="1" t="n">
        <v>9585384398</v>
      </c>
    </row>
    <row r="646" customFormat="false" ht="15" hidden="false" customHeight="false" outlineLevel="0" collapsed="false">
      <c r="A646" s="1" t="s">
        <v>549</v>
      </c>
      <c r="B646" s="1" t="n">
        <v>9940182079</v>
      </c>
    </row>
    <row r="647" customFormat="false" ht="15" hidden="false" customHeight="false" outlineLevel="0" collapsed="false">
      <c r="A647" s="1" t="s">
        <v>550</v>
      </c>
      <c r="B647" s="1" t="n">
        <v>9791019425</v>
      </c>
    </row>
    <row r="648" customFormat="false" ht="15" hidden="false" customHeight="false" outlineLevel="0" collapsed="false">
      <c r="A648" s="1" t="s">
        <v>316</v>
      </c>
      <c r="B648" s="1" t="n">
        <v>9841117434</v>
      </c>
    </row>
    <row r="649" customFormat="false" ht="15" hidden="false" customHeight="false" outlineLevel="0" collapsed="false">
      <c r="A649" s="1" t="s">
        <v>551</v>
      </c>
      <c r="B649" s="1" t="n">
        <v>9543301291</v>
      </c>
    </row>
    <row r="650" customFormat="false" ht="15" hidden="false" customHeight="false" outlineLevel="0" collapsed="false">
      <c r="A650" s="1" t="s">
        <v>552</v>
      </c>
      <c r="B650" s="1" t="n">
        <v>8056053843</v>
      </c>
    </row>
    <row r="651" customFormat="false" ht="15" hidden="false" customHeight="false" outlineLevel="0" collapsed="false">
      <c r="A651" s="1" t="s">
        <v>553</v>
      </c>
      <c r="B651" s="1" t="n">
        <v>9500020483</v>
      </c>
    </row>
    <row r="652" customFormat="false" ht="15" hidden="false" customHeight="false" outlineLevel="0" collapsed="false">
      <c r="A652" s="1" t="s">
        <v>554</v>
      </c>
      <c r="B652" s="1" t="n">
        <v>9841674212</v>
      </c>
    </row>
    <row r="653" customFormat="false" ht="15" hidden="false" customHeight="false" outlineLevel="0" collapsed="false">
      <c r="A653" s="1" t="s">
        <v>555</v>
      </c>
      <c r="B653" s="1" t="n">
        <v>7358207124</v>
      </c>
    </row>
    <row r="654" customFormat="false" ht="15" hidden="false" customHeight="false" outlineLevel="0" collapsed="false">
      <c r="A654" s="1" t="s">
        <v>556</v>
      </c>
      <c r="B654" s="1" t="n">
        <v>9841413391</v>
      </c>
    </row>
    <row r="655" customFormat="false" ht="15" hidden="false" customHeight="false" outlineLevel="0" collapsed="false">
      <c r="A655" s="1" t="s">
        <v>254</v>
      </c>
      <c r="B655" s="1" t="n">
        <v>9710604975</v>
      </c>
    </row>
    <row r="656" customFormat="false" ht="15" hidden="false" customHeight="false" outlineLevel="0" collapsed="false">
      <c r="A656" s="1" t="s">
        <v>25</v>
      </c>
      <c r="B656" s="1" t="n">
        <v>7358427797</v>
      </c>
    </row>
    <row r="657" customFormat="false" ht="15" hidden="false" customHeight="false" outlineLevel="0" collapsed="false">
      <c r="A657" s="1" t="s">
        <v>282</v>
      </c>
      <c r="B657" s="1" t="n">
        <v>9962275385</v>
      </c>
    </row>
    <row r="658" customFormat="false" ht="15" hidden="false" customHeight="false" outlineLevel="0" collapsed="false">
      <c r="A658" s="1" t="s">
        <v>557</v>
      </c>
      <c r="B658" s="1" t="n">
        <v>8667206943</v>
      </c>
    </row>
    <row r="659" customFormat="false" ht="15" hidden="false" customHeight="false" outlineLevel="0" collapsed="false">
      <c r="A659" s="1" t="s">
        <v>558</v>
      </c>
      <c r="B659" s="1" t="n">
        <v>7200132792</v>
      </c>
    </row>
    <row r="660" customFormat="false" ht="15" hidden="false" customHeight="false" outlineLevel="0" collapsed="false">
      <c r="A660" s="1" t="s">
        <v>559</v>
      </c>
      <c r="B660" s="1" t="n">
        <v>9752774829</v>
      </c>
    </row>
    <row r="661" customFormat="false" ht="15" hidden="false" customHeight="false" outlineLevel="0" collapsed="false">
      <c r="A661" s="1" t="s">
        <v>560</v>
      </c>
      <c r="B661" s="1" t="n">
        <v>8939222223</v>
      </c>
    </row>
    <row r="662" customFormat="false" ht="15" hidden="false" customHeight="false" outlineLevel="0" collapsed="false">
      <c r="A662" s="1" t="s">
        <v>561</v>
      </c>
      <c r="B662" s="1" t="n">
        <v>9884921135</v>
      </c>
    </row>
    <row r="663" customFormat="false" ht="15" hidden="false" customHeight="false" outlineLevel="0" collapsed="false">
      <c r="A663" s="1" t="s">
        <v>562</v>
      </c>
      <c r="B663" s="1" t="n">
        <v>8508648034</v>
      </c>
    </row>
    <row r="664" customFormat="false" ht="15" hidden="false" customHeight="false" outlineLevel="0" collapsed="false">
      <c r="A664" s="1" t="s">
        <v>563</v>
      </c>
      <c r="B664" s="1" t="n">
        <v>8124645021</v>
      </c>
    </row>
    <row r="665" customFormat="false" ht="15" hidden="false" customHeight="false" outlineLevel="0" collapsed="false">
      <c r="A665" s="1" t="s">
        <v>469</v>
      </c>
      <c r="B665" s="1" t="n">
        <v>7550207609</v>
      </c>
    </row>
    <row r="666" customFormat="false" ht="15" hidden="false" customHeight="false" outlineLevel="0" collapsed="false">
      <c r="A666" s="1" t="s">
        <v>564</v>
      </c>
      <c r="B666" s="1" t="n">
        <v>7904506990</v>
      </c>
    </row>
    <row r="667" customFormat="false" ht="15" hidden="false" customHeight="false" outlineLevel="0" collapsed="false">
      <c r="A667" s="1" t="s">
        <v>565</v>
      </c>
      <c r="B667" s="1" t="n">
        <v>9500649591</v>
      </c>
    </row>
    <row r="668" customFormat="false" ht="15" hidden="false" customHeight="false" outlineLevel="0" collapsed="false">
      <c r="A668" s="1" t="s">
        <v>566</v>
      </c>
      <c r="B668" s="1" t="n">
        <v>7449242478</v>
      </c>
    </row>
    <row r="669" customFormat="false" ht="15" hidden="false" customHeight="false" outlineLevel="0" collapsed="false">
      <c r="A669" s="1" t="s">
        <v>481</v>
      </c>
      <c r="B669" s="1" t="n">
        <v>9514765171</v>
      </c>
    </row>
    <row r="670" customFormat="false" ht="15" hidden="false" customHeight="false" outlineLevel="0" collapsed="false">
      <c r="A670" s="1" t="s">
        <v>118</v>
      </c>
      <c r="B670" s="1" t="n">
        <v>9092551671</v>
      </c>
    </row>
    <row r="671" customFormat="false" ht="15" hidden="false" customHeight="false" outlineLevel="0" collapsed="false">
      <c r="A671" s="1" t="s">
        <v>157</v>
      </c>
      <c r="B671" s="1" t="n">
        <v>9962259641</v>
      </c>
    </row>
    <row r="672" customFormat="false" ht="15" hidden="false" customHeight="false" outlineLevel="0" collapsed="false">
      <c r="A672" s="1" t="s">
        <v>567</v>
      </c>
      <c r="B672" s="1" t="n">
        <v>8056111266</v>
      </c>
    </row>
    <row r="673" customFormat="false" ht="15" hidden="false" customHeight="false" outlineLevel="0" collapsed="false">
      <c r="A673" s="1" t="s">
        <v>568</v>
      </c>
      <c r="B673" s="1" t="n">
        <v>9942928628</v>
      </c>
    </row>
    <row r="674" customFormat="false" ht="15" hidden="false" customHeight="false" outlineLevel="0" collapsed="false">
      <c r="A674" s="1" t="s">
        <v>569</v>
      </c>
      <c r="B674" s="1" t="n">
        <v>9750543956</v>
      </c>
    </row>
    <row r="675" customFormat="false" ht="15" hidden="false" customHeight="false" outlineLevel="0" collapsed="false">
      <c r="A675" s="1" t="s">
        <v>149</v>
      </c>
      <c r="B675" s="1" t="n">
        <v>735894384</v>
      </c>
    </row>
    <row r="676" customFormat="false" ht="15" hidden="false" customHeight="false" outlineLevel="0" collapsed="false">
      <c r="A676" s="1" t="s">
        <v>570</v>
      </c>
      <c r="B676" s="1" t="n">
        <v>9940336157</v>
      </c>
    </row>
    <row r="677" customFormat="false" ht="15" hidden="false" customHeight="false" outlineLevel="0" collapsed="false">
      <c r="A677" s="1" t="s">
        <v>447</v>
      </c>
      <c r="B677" s="1" t="n">
        <v>9840951879</v>
      </c>
    </row>
    <row r="678" customFormat="false" ht="15" hidden="false" customHeight="false" outlineLevel="0" collapsed="false">
      <c r="A678" s="1" t="s">
        <v>571</v>
      </c>
      <c r="B678" s="1" t="n">
        <v>9551112572</v>
      </c>
    </row>
    <row r="679" customFormat="false" ht="15" hidden="false" customHeight="false" outlineLevel="0" collapsed="false">
      <c r="A679" s="1" t="s">
        <v>572</v>
      </c>
      <c r="B679" s="1" t="n">
        <v>9750543956</v>
      </c>
    </row>
    <row r="680" customFormat="false" ht="15" hidden="false" customHeight="false" outlineLevel="0" collapsed="false">
      <c r="A680" s="1" t="s">
        <v>573</v>
      </c>
      <c r="B680" s="1" t="n">
        <v>9841413391</v>
      </c>
    </row>
    <row r="681" customFormat="false" ht="15" hidden="false" customHeight="false" outlineLevel="0" collapsed="false">
      <c r="A681" s="1" t="s">
        <v>574</v>
      </c>
      <c r="B681" s="1" t="n">
        <v>9942928628</v>
      </c>
    </row>
    <row r="682" customFormat="false" ht="15" hidden="false" customHeight="false" outlineLevel="0" collapsed="false">
      <c r="A682" s="1" t="s">
        <v>575</v>
      </c>
      <c r="B682" s="1" t="n">
        <v>8124645021</v>
      </c>
    </row>
    <row r="683" customFormat="false" ht="15" hidden="false" customHeight="false" outlineLevel="0" collapsed="false">
      <c r="A683" s="1" t="s">
        <v>576</v>
      </c>
      <c r="B683" s="1" t="n">
        <v>8939682773</v>
      </c>
    </row>
    <row r="684" customFormat="false" ht="15" hidden="false" customHeight="false" outlineLevel="0" collapsed="false">
      <c r="A684" s="1" t="s">
        <v>108</v>
      </c>
      <c r="B684" s="1" t="n">
        <v>9884555642</v>
      </c>
    </row>
    <row r="685" customFormat="false" ht="15" hidden="false" customHeight="false" outlineLevel="0" collapsed="false">
      <c r="A685" s="1" t="s">
        <v>505</v>
      </c>
      <c r="B685" s="1" t="n">
        <v>9176121019</v>
      </c>
    </row>
    <row r="686" customFormat="false" ht="15" hidden="false" customHeight="false" outlineLevel="0" collapsed="false">
      <c r="A686" s="1" t="s">
        <v>577</v>
      </c>
      <c r="B686" s="1" t="n">
        <v>9884656023</v>
      </c>
    </row>
    <row r="687" customFormat="false" ht="15" hidden="false" customHeight="false" outlineLevel="0" collapsed="false">
      <c r="A687" s="1" t="s">
        <v>578</v>
      </c>
      <c r="B687" s="1" t="n">
        <v>9791145109</v>
      </c>
    </row>
    <row r="688" customFormat="false" ht="15" hidden="false" customHeight="false" outlineLevel="0" collapsed="false">
      <c r="A688" s="1" t="s">
        <v>579</v>
      </c>
      <c r="B688" s="1" t="n">
        <v>7358490987</v>
      </c>
    </row>
    <row r="689" customFormat="false" ht="15" hidden="false" customHeight="false" outlineLevel="0" collapsed="false">
      <c r="A689" s="1" t="s">
        <v>224</v>
      </c>
      <c r="B689" s="1" t="n">
        <v>9790982726</v>
      </c>
    </row>
    <row r="690" customFormat="false" ht="15" hidden="false" customHeight="false" outlineLevel="0" collapsed="false">
      <c r="A690" s="1" t="s">
        <v>555</v>
      </c>
      <c r="B690" s="1" t="n">
        <v>9940262897</v>
      </c>
    </row>
    <row r="691" customFormat="false" ht="15" hidden="false" customHeight="false" outlineLevel="0" collapsed="false">
      <c r="A691" s="1" t="s">
        <v>580</v>
      </c>
      <c r="B691" s="1" t="n">
        <v>9962167554</v>
      </c>
    </row>
    <row r="692" customFormat="false" ht="15" hidden="false" customHeight="false" outlineLevel="0" collapsed="false">
      <c r="A692" s="1" t="s">
        <v>581</v>
      </c>
      <c r="B692" s="1" t="n">
        <v>8681824410</v>
      </c>
    </row>
    <row r="693" customFormat="false" ht="15" hidden="false" customHeight="false" outlineLevel="0" collapsed="false">
      <c r="A693" s="1" t="s">
        <v>83</v>
      </c>
      <c r="B693" s="1" t="n">
        <v>7299585473</v>
      </c>
    </row>
    <row r="694" customFormat="false" ht="15" hidden="false" customHeight="false" outlineLevel="0" collapsed="false">
      <c r="A694" s="1" t="s">
        <v>582</v>
      </c>
      <c r="B694" s="1" t="n">
        <v>7871245889</v>
      </c>
    </row>
    <row r="695" customFormat="false" ht="15" hidden="false" customHeight="false" outlineLevel="0" collapsed="false">
      <c r="A695" s="1" t="s">
        <v>583</v>
      </c>
      <c r="B695" s="1" t="n">
        <v>7401119789</v>
      </c>
    </row>
    <row r="696" customFormat="false" ht="15" hidden="false" customHeight="false" outlineLevel="0" collapsed="false">
      <c r="A696" s="1" t="s">
        <v>584</v>
      </c>
      <c r="B696" s="1" t="n">
        <v>8122881743</v>
      </c>
    </row>
    <row r="697" customFormat="false" ht="15" hidden="false" customHeight="false" outlineLevel="0" collapsed="false">
      <c r="A697" s="1" t="s">
        <v>58</v>
      </c>
      <c r="B697" s="1" t="n">
        <v>9884232345</v>
      </c>
    </row>
    <row r="698" customFormat="false" ht="15" hidden="false" customHeight="false" outlineLevel="0" collapsed="false">
      <c r="A698" s="1" t="s">
        <v>555</v>
      </c>
      <c r="B698" s="1" t="n">
        <v>7338920095</v>
      </c>
    </row>
    <row r="699" customFormat="false" ht="15" hidden="false" customHeight="false" outlineLevel="0" collapsed="false">
      <c r="A699" s="1" t="s">
        <v>585</v>
      </c>
      <c r="B699" s="1" t="n">
        <v>9363338905</v>
      </c>
    </row>
    <row r="700" customFormat="false" ht="15" hidden="false" customHeight="false" outlineLevel="0" collapsed="false">
      <c r="A700" s="1" t="s">
        <v>586</v>
      </c>
      <c r="B700" s="1" t="n">
        <v>7010343431</v>
      </c>
    </row>
    <row r="701" customFormat="false" ht="15" hidden="false" customHeight="false" outlineLevel="0" collapsed="false">
      <c r="A701" s="1" t="s">
        <v>198</v>
      </c>
      <c r="B701" s="1" t="n">
        <v>9941010900</v>
      </c>
    </row>
    <row r="702" customFormat="false" ht="15" hidden="false" customHeight="false" outlineLevel="0" collapsed="false">
      <c r="A702" s="1" t="s">
        <v>587</v>
      </c>
      <c r="B702" s="1" t="n">
        <v>7397566733</v>
      </c>
    </row>
    <row r="703" customFormat="false" ht="15" hidden="false" customHeight="false" outlineLevel="0" collapsed="false">
      <c r="A703" s="1" t="s">
        <v>413</v>
      </c>
      <c r="B703" s="1" t="n">
        <v>7299336984</v>
      </c>
    </row>
    <row r="704" customFormat="false" ht="15" hidden="false" customHeight="false" outlineLevel="0" collapsed="false">
      <c r="A704" s="1" t="s">
        <v>184</v>
      </c>
      <c r="B704" s="1" t="n">
        <v>7395915512</v>
      </c>
    </row>
    <row r="705" customFormat="false" ht="15" hidden="false" customHeight="false" outlineLevel="0" collapsed="false">
      <c r="A705" s="1" t="s">
        <v>588</v>
      </c>
      <c r="B705" s="1" t="n">
        <v>8939499181</v>
      </c>
    </row>
    <row r="706" customFormat="false" ht="15" hidden="false" customHeight="false" outlineLevel="0" collapsed="false">
      <c r="A706" s="1" t="s">
        <v>589</v>
      </c>
      <c r="B706" s="1" t="n">
        <v>9688972738</v>
      </c>
    </row>
    <row r="707" customFormat="false" ht="15" hidden="false" customHeight="false" outlineLevel="0" collapsed="false">
      <c r="A707" s="1" t="s">
        <v>124</v>
      </c>
      <c r="B707" s="1" t="n">
        <v>8110806656</v>
      </c>
    </row>
    <row r="708" customFormat="false" ht="15" hidden="false" customHeight="false" outlineLevel="0" collapsed="false">
      <c r="A708" s="1" t="s">
        <v>589</v>
      </c>
      <c r="B708" s="1" t="n">
        <v>9677200593</v>
      </c>
    </row>
    <row r="709" customFormat="false" ht="15" hidden="false" customHeight="false" outlineLevel="0" collapsed="false">
      <c r="A709" s="1" t="s">
        <v>37</v>
      </c>
      <c r="B709" s="1" t="n">
        <v>9344448180</v>
      </c>
    </row>
    <row r="710" customFormat="false" ht="15" hidden="false" customHeight="false" outlineLevel="0" collapsed="false">
      <c r="A710" s="1" t="s">
        <v>590</v>
      </c>
      <c r="B710" s="1" t="n">
        <v>7395951354</v>
      </c>
    </row>
    <row r="711" customFormat="false" ht="15" hidden="false" customHeight="false" outlineLevel="0" collapsed="false">
      <c r="A711" s="1" t="s">
        <v>591</v>
      </c>
      <c r="B711" s="1" t="n">
        <v>8870049658</v>
      </c>
    </row>
    <row r="712" customFormat="false" ht="15" hidden="false" customHeight="false" outlineLevel="0" collapsed="false">
      <c r="A712" s="1" t="s">
        <v>592</v>
      </c>
      <c r="B712" s="1" t="n">
        <v>7397298976</v>
      </c>
    </row>
    <row r="713" customFormat="false" ht="15" hidden="false" customHeight="false" outlineLevel="0" collapsed="false">
      <c r="A713" s="1" t="s">
        <v>593</v>
      </c>
      <c r="B713" s="1" t="n">
        <v>7871025254</v>
      </c>
    </row>
    <row r="714" customFormat="false" ht="15" hidden="false" customHeight="false" outlineLevel="0" collapsed="false">
      <c r="A714" s="1" t="s">
        <v>594</v>
      </c>
      <c r="B714" s="1" t="n">
        <v>7338840581</v>
      </c>
    </row>
    <row r="715" customFormat="false" ht="15" hidden="false" customHeight="false" outlineLevel="0" collapsed="false">
      <c r="A715" s="1" t="s">
        <v>595</v>
      </c>
      <c r="B715" s="1" t="n">
        <v>9003073124</v>
      </c>
    </row>
    <row r="716" customFormat="false" ht="15" hidden="false" customHeight="false" outlineLevel="0" collapsed="false">
      <c r="A716" s="1" t="s">
        <v>596</v>
      </c>
      <c r="B716" s="1" t="n">
        <v>7358227225</v>
      </c>
    </row>
    <row r="717" customFormat="false" ht="15" hidden="false" customHeight="false" outlineLevel="0" collapsed="false">
      <c r="A717" s="1" t="s">
        <v>597</v>
      </c>
      <c r="B717" s="1" t="n">
        <v>9841619351</v>
      </c>
    </row>
    <row r="718" customFormat="false" ht="15" hidden="false" customHeight="false" outlineLevel="0" collapsed="false">
      <c r="A718" s="1" t="s">
        <v>598</v>
      </c>
      <c r="B718" s="1" t="n">
        <v>9841460299</v>
      </c>
    </row>
    <row r="719" customFormat="false" ht="15" hidden="false" customHeight="false" outlineLevel="0" collapsed="false">
      <c r="A719" s="1" t="s">
        <v>599</v>
      </c>
      <c r="B719" s="1" t="n">
        <v>9042199926</v>
      </c>
    </row>
    <row r="720" customFormat="false" ht="15" hidden="false" customHeight="false" outlineLevel="0" collapsed="false">
      <c r="A720" s="1" t="s">
        <v>600</v>
      </c>
      <c r="B720" s="1" t="n">
        <v>9940499813</v>
      </c>
    </row>
    <row r="721" customFormat="false" ht="15" hidden="false" customHeight="false" outlineLevel="0" collapsed="false">
      <c r="A721" s="1" t="s">
        <v>254</v>
      </c>
      <c r="B721" s="1" t="n">
        <v>9884558079</v>
      </c>
    </row>
    <row r="722" customFormat="false" ht="15" hidden="false" customHeight="false" outlineLevel="0" collapsed="false">
      <c r="A722" s="1" t="s">
        <v>601</v>
      </c>
      <c r="B722" s="1" t="n">
        <v>9884324955</v>
      </c>
    </row>
    <row r="723" customFormat="false" ht="15" hidden="false" customHeight="false" outlineLevel="0" collapsed="false">
      <c r="A723" s="1" t="s">
        <v>602</v>
      </c>
      <c r="B723" s="1" t="n">
        <v>7200036623</v>
      </c>
    </row>
    <row r="724" customFormat="false" ht="15" hidden="false" customHeight="false" outlineLevel="0" collapsed="false">
      <c r="A724" s="1" t="s">
        <v>603</v>
      </c>
      <c r="B724" s="1" t="n">
        <v>9176659348</v>
      </c>
    </row>
    <row r="725" customFormat="false" ht="15" hidden="false" customHeight="false" outlineLevel="0" collapsed="false">
      <c r="A725" s="1" t="s">
        <v>604</v>
      </c>
      <c r="B725" s="1" t="n">
        <v>9087507595</v>
      </c>
    </row>
    <row r="726" customFormat="false" ht="15" hidden="false" customHeight="false" outlineLevel="0" collapsed="false">
      <c r="A726" s="1" t="s">
        <v>605</v>
      </c>
      <c r="B726" s="1" t="n">
        <v>9789814474</v>
      </c>
    </row>
    <row r="727" customFormat="false" ht="15" hidden="false" customHeight="false" outlineLevel="0" collapsed="false">
      <c r="A727" s="1" t="s">
        <v>19</v>
      </c>
      <c r="B727" s="1" t="n">
        <v>9710697635</v>
      </c>
    </row>
    <row r="728" customFormat="false" ht="15" hidden="false" customHeight="false" outlineLevel="0" collapsed="false">
      <c r="A728" s="1" t="s">
        <v>606</v>
      </c>
      <c r="B728" s="1" t="n">
        <v>9677028046</v>
      </c>
    </row>
    <row r="729" customFormat="false" ht="15" hidden="false" customHeight="false" outlineLevel="0" collapsed="false">
      <c r="A729" s="1" t="s">
        <v>607</v>
      </c>
      <c r="B729" s="1" t="n">
        <v>9790928589</v>
      </c>
    </row>
    <row r="730" customFormat="false" ht="15" hidden="false" customHeight="false" outlineLevel="0" collapsed="false">
      <c r="A730" s="1" t="s">
        <v>210</v>
      </c>
      <c r="B730" s="1" t="n">
        <v>7339233745</v>
      </c>
    </row>
    <row r="731" customFormat="false" ht="15" hidden="false" customHeight="false" outlineLevel="0" collapsed="false">
      <c r="A731" s="1" t="s">
        <v>608</v>
      </c>
      <c r="B731" s="1" t="n">
        <v>9943220077</v>
      </c>
    </row>
    <row r="732" customFormat="false" ht="15" hidden="false" customHeight="false" outlineLevel="0" collapsed="false">
      <c r="A732" s="1" t="s">
        <v>609</v>
      </c>
      <c r="B732" s="1" t="n">
        <v>8270238895</v>
      </c>
    </row>
    <row r="733" customFormat="false" ht="15" hidden="false" customHeight="false" outlineLevel="0" collapsed="false">
      <c r="A733" s="1" t="s">
        <v>610</v>
      </c>
      <c r="B733" s="1" t="n">
        <v>9380085035</v>
      </c>
    </row>
    <row r="734" customFormat="false" ht="15" hidden="false" customHeight="false" outlineLevel="0" collapsed="false">
      <c r="A734" s="1" t="s">
        <v>611</v>
      </c>
      <c r="B734" s="1" t="n">
        <v>9677163500</v>
      </c>
    </row>
    <row r="735" customFormat="false" ht="15" hidden="false" customHeight="false" outlineLevel="0" collapsed="false">
      <c r="A735" s="1" t="s">
        <v>612</v>
      </c>
      <c r="B735" s="1" t="n">
        <v>9941735984</v>
      </c>
    </row>
    <row r="736" customFormat="false" ht="15" hidden="false" customHeight="false" outlineLevel="0" collapsed="false">
      <c r="A736" s="1" t="s">
        <v>425</v>
      </c>
      <c r="B736" s="1" t="n">
        <v>7358425261</v>
      </c>
    </row>
    <row r="737" customFormat="false" ht="15" hidden="false" customHeight="false" outlineLevel="0" collapsed="false">
      <c r="A737" s="1" t="s">
        <v>613</v>
      </c>
      <c r="B737" s="1" t="n">
        <v>8608834346</v>
      </c>
    </row>
    <row r="738" customFormat="false" ht="15" hidden="false" customHeight="false" outlineLevel="0" collapsed="false">
      <c r="A738" s="1" t="s">
        <v>614</v>
      </c>
      <c r="B738" s="1" t="n">
        <v>9789301885</v>
      </c>
    </row>
    <row r="739" customFormat="false" ht="15" hidden="false" customHeight="false" outlineLevel="0" collapsed="false">
      <c r="A739" s="1" t="s">
        <v>615</v>
      </c>
      <c r="B739" s="1" t="n">
        <v>9566256692</v>
      </c>
    </row>
    <row r="740" customFormat="false" ht="15" hidden="false" customHeight="false" outlineLevel="0" collapsed="false">
      <c r="A740" s="1" t="s">
        <v>83</v>
      </c>
      <c r="B740" s="1" t="n">
        <v>9361592157</v>
      </c>
    </row>
    <row r="741" customFormat="false" ht="15" hidden="false" customHeight="false" outlineLevel="0" collapsed="false">
      <c r="A741" s="1" t="s">
        <v>19</v>
      </c>
      <c r="B741" s="1" t="n">
        <v>8608905083</v>
      </c>
    </row>
    <row r="742" customFormat="false" ht="15" hidden="false" customHeight="false" outlineLevel="0" collapsed="false">
      <c r="A742" s="1" t="s">
        <v>616</v>
      </c>
      <c r="B742" s="1" t="n">
        <v>7338955663</v>
      </c>
    </row>
    <row r="743" customFormat="false" ht="15" hidden="false" customHeight="false" outlineLevel="0" collapsed="false">
      <c r="A743" s="1" t="s">
        <v>617</v>
      </c>
      <c r="B743" s="1" t="n">
        <v>9952946214</v>
      </c>
    </row>
    <row r="744" customFormat="false" ht="15" hidden="false" customHeight="false" outlineLevel="0" collapsed="false">
      <c r="A744" s="1" t="s">
        <v>618</v>
      </c>
      <c r="B744" s="1" t="n">
        <v>9944809994</v>
      </c>
    </row>
    <row r="745" customFormat="false" ht="15" hidden="false" customHeight="false" outlineLevel="0" collapsed="false">
      <c r="A745" s="1" t="s">
        <v>391</v>
      </c>
      <c r="B745" s="1" t="n">
        <v>9962701553</v>
      </c>
    </row>
    <row r="746" customFormat="false" ht="15" hidden="false" customHeight="false" outlineLevel="0" collapsed="false">
      <c r="A746" s="1" t="s">
        <v>619</v>
      </c>
      <c r="B746" s="1" t="n">
        <v>8760606869</v>
      </c>
    </row>
    <row r="747" customFormat="false" ht="15" hidden="false" customHeight="false" outlineLevel="0" collapsed="false">
      <c r="A747" s="1" t="s">
        <v>620</v>
      </c>
      <c r="B747" s="1" t="n">
        <v>8667220563</v>
      </c>
    </row>
    <row r="748" customFormat="false" ht="15" hidden="false" customHeight="false" outlineLevel="0" collapsed="false">
      <c r="A748" s="1" t="s">
        <v>17</v>
      </c>
      <c r="B748" s="1" t="n">
        <v>8754478434</v>
      </c>
    </row>
    <row r="749" customFormat="false" ht="15" hidden="false" customHeight="false" outlineLevel="0" collapsed="false">
      <c r="A749" s="1" t="s">
        <v>621</v>
      </c>
      <c r="B749" s="1" t="n">
        <v>7339028070</v>
      </c>
    </row>
    <row r="750" customFormat="false" ht="15" hidden="false" customHeight="false" outlineLevel="0" collapsed="false">
      <c r="A750" s="1" t="s">
        <v>622</v>
      </c>
      <c r="B750" s="1" t="n">
        <v>7358667233</v>
      </c>
    </row>
    <row r="751" customFormat="false" ht="15" hidden="false" customHeight="false" outlineLevel="0" collapsed="false">
      <c r="A751" s="1" t="s">
        <v>623</v>
      </c>
      <c r="B751" s="1" t="n">
        <v>9962768671</v>
      </c>
    </row>
    <row r="752" customFormat="false" ht="15" hidden="false" customHeight="false" outlineLevel="0" collapsed="false">
      <c r="A752" s="1" t="s">
        <v>624</v>
      </c>
      <c r="B752" s="1" t="n">
        <v>8608879209</v>
      </c>
    </row>
    <row r="753" customFormat="false" ht="15" hidden="false" customHeight="false" outlineLevel="0" collapsed="false">
      <c r="A753" s="1" t="s">
        <v>625</v>
      </c>
      <c r="B753" s="1" t="n">
        <v>9003063008</v>
      </c>
    </row>
    <row r="754" customFormat="false" ht="15" hidden="false" customHeight="false" outlineLevel="0" collapsed="false">
      <c r="A754" s="1" t="s">
        <v>626</v>
      </c>
      <c r="B754" s="1" t="n">
        <v>7598254007</v>
      </c>
    </row>
    <row r="755" customFormat="false" ht="15" hidden="false" customHeight="false" outlineLevel="0" collapsed="false">
      <c r="A755" s="1" t="s">
        <v>627</v>
      </c>
      <c r="B755" s="1" t="n">
        <v>9176801282</v>
      </c>
    </row>
    <row r="756" customFormat="false" ht="15" hidden="false" customHeight="false" outlineLevel="0" collapsed="false">
      <c r="A756" s="1" t="s">
        <v>628</v>
      </c>
      <c r="B756" s="1" t="n">
        <v>9962373322</v>
      </c>
    </row>
    <row r="757" customFormat="false" ht="15" hidden="false" customHeight="false" outlineLevel="0" collapsed="false">
      <c r="A757" s="1" t="s">
        <v>629</v>
      </c>
      <c r="B757" s="1" t="n">
        <v>7092743440</v>
      </c>
    </row>
    <row r="758" customFormat="false" ht="15" hidden="false" customHeight="false" outlineLevel="0" collapsed="false">
      <c r="A758" s="1" t="s">
        <v>452</v>
      </c>
      <c r="B758" s="1" t="n">
        <v>9884924224</v>
      </c>
    </row>
    <row r="759" customFormat="false" ht="15" hidden="false" customHeight="false" outlineLevel="0" collapsed="false">
      <c r="A759" s="1" t="s">
        <v>630</v>
      </c>
      <c r="B759" s="1" t="n">
        <v>8838803055</v>
      </c>
    </row>
    <row r="760" customFormat="false" ht="15" hidden="false" customHeight="false" outlineLevel="0" collapsed="false">
      <c r="A760" s="1" t="s">
        <v>631</v>
      </c>
      <c r="B760" s="1" t="n">
        <v>9840258553</v>
      </c>
    </row>
    <row r="761" customFormat="false" ht="15" hidden="false" customHeight="false" outlineLevel="0" collapsed="false">
      <c r="A761" s="1" t="s">
        <v>632</v>
      </c>
      <c r="B761" s="1" t="n">
        <v>8270265204</v>
      </c>
    </row>
    <row r="762" customFormat="false" ht="15" hidden="false" customHeight="false" outlineLevel="0" collapsed="false">
      <c r="A762" s="1" t="s">
        <v>633</v>
      </c>
      <c r="B762" s="1" t="n">
        <v>7299699606</v>
      </c>
    </row>
    <row r="763" customFormat="false" ht="15" hidden="false" customHeight="false" outlineLevel="0" collapsed="false">
      <c r="A763" s="1" t="s">
        <v>634</v>
      </c>
      <c r="B763" s="1" t="n">
        <v>7550041611</v>
      </c>
    </row>
    <row r="764" customFormat="false" ht="15" hidden="false" customHeight="false" outlineLevel="0" collapsed="false">
      <c r="A764" s="1" t="s">
        <v>635</v>
      </c>
      <c r="B764" s="1" t="n">
        <v>9094555757</v>
      </c>
    </row>
    <row r="765" customFormat="false" ht="15" hidden="false" customHeight="false" outlineLevel="0" collapsed="false">
      <c r="A765" s="1" t="s">
        <v>636</v>
      </c>
      <c r="B765" s="1" t="n">
        <v>9500005995</v>
      </c>
    </row>
    <row r="766" customFormat="false" ht="15" hidden="false" customHeight="false" outlineLevel="0" collapsed="false">
      <c r="A766" s="1" t="s">
        <v>637</v>
      </c>
      <c r="B766" s="1" t="n">
        <v>9042343793</v>
      </c>
    </row>
    <row r="767" customFormat="false" ht="15" hidden="false" customHeight="false" outlineLevel="0" collapsed="false">
      <c r="A767" s="1" t="s">
        <v>210</v>
      </c>
      <c r="B767" s="1" t="n">
        <v>8124926840</v>
      </c>
    </row>
    <row r="768" customFormat="false" ht="15" hidden="false" customHeight="false" outlineLevel="0" collapsed="false">
      <c r="A768" s="1" t="s">
        <v>638</v>
      </c>
      <c r="B768" s="1" t="n">
        <v>8681909022</v>
      </c>
    </row>
    <row r="769" customFormat="false" ht="15" hidden="false" customHeight="false" outlineLevel="0" collapsed="false">
      <c r="A769" s="1" t="s">
        <v>639</v>
      </c>
      <c r="B769" s="1" t="n">
        <v>7871295797</v>
      </c>
    </row>
    <row r="770" customFormat="false" ht="15" hidden="false" customHeight="false" outlineLevel="0" collapsed="false">
      <c r="A770" s="1" t="s">
        <v>640</v>
      </c>
      <c r="B770" s="1" t="n">
        <v>8870247595</v>
      </c>
    </row>
    <row r="771" customFormat="false" ht="15" hidden="false" customHeight="false" outlineLevel="0" collapsed="false">
      <c r="A771" s="1" t="s">
        <v>641</v>
      </c>
      <c r="B771" s="1" t="n">
        <v>9626240009</v>
      </c>
    </row>
    <row r="772" customFormat="false" ht="15" hidden="false" customHeight="false" outlineLevel="0" collapsed="false">
      <c r="A772" s="1" t="s">
        <v>642</v>
      </c>
      <c r="B772" s="1" t="n">
        <v>9003082409</v>
      </c>
    </row>
    <row r="773" customFormat="false" ht="15" hidden="false" customHeight="false" outlineLevel="0" collapsed="false">
      <c r="A773" s="1" t="s">
        <v>591</v>
      </c>
      <c r="B773" s="1" t="n">
        <v>7092013543</v>
      </c>
    </row>
    <row r="774" customFormat="false" ht="15" hidden="false" customHeight="false" outlineLevel="0" collapsed="false">
      <c r="A774" s="1" t="s">
        <v>643</v>
      </c>
      <c r="B774" s="1" t="n">
        <v>9789922790</v>
      </c>
    </row>
    <row r="775" customFormat="false" ht="15" hidden="false" customHeight="false" outlineLevel="0" collapsed="false">
      <c r="A775" s="1" t="s">
        <v>644</v>
      </c>
      <c r="B775" s="1" t="n">
        <v>9514087092</v>
      </c>
    </row>
    <row r="776" customFormat="false" ht="15" hidden="false" customHeight="false" outlineLevel="0" collapsed="false">
      <c r="A776" s="1" t="s">
        <v>215</v>
      </c>
      <c r="B776" s="1" t="n">
        <v>9092506656</v>
      </c>
    </row>
    <row r="777" customFormat="false" ht="15" hidden="false" customHeight="false" outlineLevel="0" collapsed="false">
      <c r="A777" s="1" t="s">
        <v>645</v>
      </c>
      <c r="B777" s="1" t="n">
        <v>9087803324</v>
      </c>
    </row>
    <row r="778" customFormat="false" ht="15" hidden="false" customHeight="false" outlineLevel="0" collapsed="false">
      <c r="A778" s="1" t="s">
        <v>646</v>
      </c>
      <c r="B778" s="1" t="n">
        <v>8056282960</v>
      </c>
    </row>
    <row r="779" customFormat="false" ht="15" hidden="false" customHeight="false" outlineLevel="0" collapsed="false">
      <c r="A779" s="1" t="s">
        <v>118</v>
      </c>
      <c r="B779" s="1" t="n">
        <v>9789903317</v>
      </c>
    </row>
    <row r="780" customFormat="false" ht="15" hidden="false" customHeight="false" outlineLevel="0" collapsed="false">
      <c r="A780" s="1" t="s">
        <v>647</v>
      </c>
      <c r="B780" s="1" t="n">
        <v>7550021112</v>
      </c>
    </row>
    <row r="781" customFormat="false" ht="15" hidden="false" customHeight="false" outlineLevel="0" collapsed="false">
      <c r="A781" s="1" t="s">
        <v>648</v>
      </c>
      <c r="B781" s="1" t="n">
        <v>8056725514</v>
      </c>
    </row>
    <row r="782" customFormat="false" ht="15" hidden="false" customHeight="false" outlineLevel="0" collapsed="false">
      <c r="A782" s="1" t="s">
        <v>649</v>
      </c>
      <c r="B782" s="1" t="n">
        <v>9444859786</v>
      </c>
    </row>
    <row r="783" customFormat="false" ht="15" hidden="false" customHeight="false" outlineLevel="0" collapsed="false">
      <c r="A783" s="1" t="s">
        <v>650</v>
      </c>
      <c r="B783" s="1" t="n">
        <v>7904853713</v>
      </c>
    </row>
    <row r="784" customFormat="false" ht="15" hidden="false" customHeight="false" outlineLevel="0" collapsed="false">
      <c r="A784" s="1" t="s">
        <v>651</v>
      </c>
      <c r="B784" s="1" t="n">
        <v>9940894005</v>
      </c>
    </row>
    <row r="785" customFormat="false" ht="15" hidden="false" customHeight="false" outlineLevel="0" collapsed="false">
      <c r="A785" s="1" t="s">
        <v>652</v>
      </c>
      <c r="B785" s="1" t="n">
        <v>9551059197</v>
      </c>
    </row>
    <row r="786" customFormat="false" ht="15" hidden="false" customHeight="false" outlineLevel="0" collapsed="false">
      <c r="A786" s="1" t="s">
        <v>118</v>
      </c>
      <c r="B786" s="1" t="n">
        <v>9176078509</v>
      </c>
    </row>
    <row r="787" customFormat="false" ht="15" hidden="false" customHeight="false" outlineLevel="0" collapsed="false">
      <c r="A787" s="1" t="s">
        <v>629</v>
      </c>
      <c r="B787" s="1" t="n">
        <v>9884315230</v>
      </c>
    </row>
    <row r="788" customFormat="false" ht="15" hidden="false" customHeight="false" outlineLevel="0" collapsed="false">
      <c r="A788" s="1" t="s">
        <v>100</v>
      </c>
      <c r="B788" s="1" t="n">
        <v>8608954598</v>
      </c>
    </row>
    <row r="789" customFormat="false" ht="15" hidden="false" customHeight="false" outlineLevel="0" collapsed="false">
      <c r="A789" s="1" t="s">
        <v>653</v>
      </c>
      <c r="B789" s="1" t="n">
        <v>8056053766</v>
      </c>
    </row>
    <row r="790" customFormat="false" ht="15" hidden="false" customHeight="false" outlineLevel="0" collapsed="false">
      <c r="A790" s="1" t="s">
        <v>654</v>
      </c>
      <c r="B790" s="1" t="n">
        <v>7871286183</v>
      </c>
    </row>
    <row r="791" customFormat="false" ht="15" hidden="false" customHeight="false" outlineLevel="0" collapsed="false">
      <c r="A791" s="1" t="s">
        <v>655</v>
      </c>
      <c r="B791" s="1" t="n">
        <v>9884219278</v>
      </c>
    </row>
    <row r="792" customFormat="false" ht="15" hidden="false" customHeight="false" outlineLevel="0" collapsed="false">
      <c r="A792" s="1" t="s">
        <v>656</v>
      </c>
      <c r="B792" s="1" t="n">
        <v>9092563117</v>
      </c>
    </row>
    <row r="793" customFormat="false" ht="15" hidden="false" customHeight="false" outlineLevel="0" collapsed="false">
      <c r="A793" s="1" t="s">
        <v>657</v>
      </c>
      <c r="B793" s="1" t="n">
        <v>7299966636</v>
      </c>
    </row>
    <row r="794" customFormat="false" ht="15" hidden="false" customHeight="false" outlineLevel="0" collapsed="false">
      <c r="A794" s="1" t="s">
        <v>658</v>
      </c>
      <c r="B794" s="1" t="n">
        <v>9750588508</v>
      </c>
    </row>
    <row r="795" customFormat="false" ht="15" hidden="false" customHeight="false" outlineLevel="0" collapsed="false">
      <c r="A795" s="1" t="s">
        <v>23</v>
      </c>
      <c r="B795" s="1" t="n">
        <v>9940657393</v>
      </c>
    </row>
    <row r="796" customFormat="false" ht="15" hidden="false" customHeight="false" outlineLevel="0" collapsed="false">
      <c r="A796" s="1" t="s">
        <v>25</v>
      </c>
      <c r="B796" s="1" t="n">
        <v>9943333180</v>
      </c>
    </row>
    <row r="797" customFormat="false" ht="15" hidden="false" customHeight="false" outlineLevel="0" collapsed="false">
      <c r="A797" s="1" t="s">
        <v>267</v>
      </c>
      <c r="B797" s="1" t="n">
        <v>9940241279</v>
      </c>
    </row>
    <row r="798" customFormat="false" ht="15" hidden="false" customHeight="false" outlineLevel="0" collapsed="false">
      <c r="A798" s="1" t="s">
        <v>629</v>
      </c>
      <c r="B798" s="2" t="n">
        <v>7418102226</v>
      </c>
    </row>
    <row r="799" customFormat="false" ht="15" hidden="false" customHeight="false" outlineLevel="0" collapsed="false">
      <c r="A799" s="1" t="s">
        <v>591</v>
      </c>
      <c r="B799" s="1" t="n">
        <v>8939324538</v>
      </c>
    </row>
    <row r="800" customFormat="false" ht="15" hidden="false" customHeight="false" outlineLevel="0" collapsed="false">
      <c r="A800" s="1" t="s">
        <v>659</v>
      </c>
      <c r="B800" s="1" t="n">
        <v>9003363265</v>
      </c>
    </row>
    <row r="801" customFormat="false" ht="15" hidden="false" customHeight="false" outlineLevel="0" collapsed="false">
      <c r="A801" s="1" t="s">
        <v>660</v>
      </c>
      <c r="B801" s="1" t="n">
        <v>7550198244</v>
      </c>
    </row>
    <row r="802" customFormat="false" ht="15" hidden="false" customHeight="false" outlineLevel="0" collapsed="false">
      <c r="A802" s="1" t="s">
        <v>661</v>
      </c>
      <c r="B802" s="1" t="n">
        <v>9841345167</v>
      </c>
    </row>
    <row r="803" customFormat="false" ht="15" hidden="false" customHeight="false" outlineLevel="0" collapsed="false">
      <c r="A803" s="1" t="s">
        <v>662</v>
      </c>
      <c r="B803" s="1" t="n">
        <v>9962292861</v>
      </c>
    </row>
    <row r="804" customFormat="false" ht="15" hidden="false" customHeight="false" outlineLevel="0" collapsed="false">
      <c r="A804" s="1" t="s">
        <v>663</v>
      </c>
      <c r="B804" s="1" t="n">
        <v>8428046458</v>
      </c>
    </row>
    <row r="805" customFormat="false" ht="15" hidden="false" customHeight="false" outlineLevel="0" collapsed="false">
      <c r="A805" s="1" t="s">
        <v>664</v>
      </c>
      <c r="B805" s="1" t="n">
        <v>9789962410</v>
      </c>
    </row>
    <row r="806" customFormat="false" ht="15" hidden="false" customHeight="false" outlineLevel="0" collapsed="false">
      <c r="A806" s="1" t="s">
        <v>665</v>
      </c>
      <c r="B806" s="1" t="n">
        <v>9445904549</v>
      </c>
    </row>
    <row r="807" customFormat="false" ht="15" hidden="false" customHeight="false" outlineLevel="0" collapsed="false">
      <c r="A807" s="1" t="s">
        <v>666</v>
      </c>
      <c r="B807" s="1" t="n">
        <v>8608757706</v>
      </c>
    </row>
    <row r="808" customFormat="false" ht="15" hidden="false" customHeight="false" outlineLevel="0" collapsed="false">
      <c r="A808" s="8" t="s">
        <v>667</v>
      </c>
      <c r="B808" s="9" t="n">
        <v>9176278188</v>
      </c>
    </row>
    <row r="809" customFormat="false" ht="15" hidden="false" customHeight="false" outlineLevel="0" collapsed="false">
      <c r="A809" s="8" t="s">
        <v>238</v>
      </c>
      <c r="B809" s="9" t="n">
        <v>9840391715</v>
      </c>
    </row>
    <row r="810" customFormat="false" ht="15" hidden="false" customHeight="false" outlineLevel="0" collapsed="false">
      <c r="A810" s="8" t="s">
        <v>668</v>
      </c>
      <c r="B810" s="9" t="n">
        <v>8056191065</v>
      </c>
    </row>
    <row r="811" customFormat="false" ht="15" hidden="false" customHeight="false" outlineLevel="0" collapsed="false">
      <c r="A811" s="8" t="s">
        <v>669</v>
      </c>
      <c r="B811" s="9" t="n">
        <v>7200434195</v>
      </c>
    </row>
    <row r="812" customFormat="false" ht="15" hidden="false" customHeight="false" outlineLevel="0" collapsed="false">
      <c r="A812" s="8" t="s">
        <v>670</v>
      </c>
      <c r="B812" s="9" t="n">
        <v>9094708069</v>
      </c>
    </row>
    <row r="813" customFormat="false" ht="15" hidden="false" customHeight="false" outlineLevel="0" collapsed="false">
      <c r="A813" s="8" t="s">
        <v>671</v>
      </c>
      <c r="B813" s="9" t="n">
        <v>8754420496</v>
      </c>
    </row>
    <row r="814" customFormat="false" ht="15" hidden="false" customHeight="false" outlineLevel="0" collapsed="false">
      <c r="A814" s="8" t="s">
        <v>672</v>
      </c>
      <c r="B814" s="9" t="n">
        <v>7871575658</v>
      </c>
    </row>
    <row r="815" customFormat="false" ht="15" hidden="false" customHeight="false" outlineLevel="0" collapsed="false">
      <c r="A815" s="1" t="s">
        <v>589</v>
      </c>
      <c r="B815" s="1" t="n">
        <v>9600128756</v>
      </c>
    </row>
    <row r="816" customFormat="false" ht="15" hidden="false" customHeight="false" outlineLevel="0" collapsed="false">
      <c r="A816" s="1" t="s">
        <v>413</v>
      </c>
      <c r="B816" s="1" t="n">
        <v>9962262516</v>
      </c>
    </row>
    <row r="817" customFormat="false" ht="15" hidden="false" customHeight="false" outlineLevel="0" collapsed="false">
      <c r="A817" s="1" t="s">
        <v>673</v>
      </c>
      <c r="B817" s="1" t="n">
        <v>9941987809</v>
      </c>
    </row>
    <row r="818" customFormat="false" ht="15" hidden="false" customHeight="false" outlineLevel="0" collapsed="false">
      <c r="A818" s="1" t="s">
        <v>674</v>
      </c>
      <c r="B818" s="1" t="n">
        <v>9746640419</v>
      </c>
    </row>
    <row r="819" customFormat="false" ht="15" hidden="false" customHeight="false" outlineLevel="0" collapsed="false">
      <c r="A819" s="1" t="s">
        <v>560</v>
      </c>
      <c r="B819" s="1" t="n">
        <v>8682981111</v>
      </c>
    </row>
    <row r="820" customFormat="false" ht="15" hidden="false" customHeight="false" outlineLevel="0" collapsed="false">
      <c r="A820" s="1" t="s">
        <v>675</v>
      </c>
      <c r="B820" s="1" t="n">
        <v>9543830718</v>
      </c>
    </row>
    <row r="821" customFormat="false" ht="15" hidden="false" customHeight="false" outlineLevel="0" collapsed="false">
      <c r="A821" s="1" t="s">
        <v>676</v>
      </c>
      <c r="B821" s="1" t="n">
        <v>87787398253</v>
      </c>
    </row>
    <row r="822" customFormat="false" ht="15" hidden="false" customHeight="false" outlineLevel="0" collapsed="false">
      <c r="A822" s="1" t="s">
        <v>677</v>
      </c>
      <c r="B822" s="1" t="n">
        <v>9600425669</v>
      </c>
    </row>
    <row r="823" customFormat="false" ht="15" hidden="false" customHeight="false" outlineLevel="0" collapsed="false">
      <c r="A823" s="1" t="s">
        <v>678</v>
      </c>
      <c r="B823" s="1" t="n">
        <v>7339392501</v>
      </c>
    </row>
    <row r="824" customFormat="false" ht="15" hidden="false" customHeight="false" outlineLevel="0" collapsed="false">
      <c r="A824" s="1" t="s">
        <v>679</v>
      </c>
      <c r="B824" s="1" t="n">
        <v>9087666693</v>
      </c>
    </row>
    <row r="825" customFormat="false" ht="15" hidden="false" customHeight="false" outlineLevel="0" collapsed="false">
      <c r="A825" s="1" t="s">
        <v>680</v>
      </c>
      <c r="B825" s="1" t="n">
        <v>7358525574</v>
      </c>
    </row>
    <row r="826" customFormat="false" ht="15" hidden="false" customHeight="false" outlineLevel="0" collapsed="false">
      <c r="A826" s="1" t="s">
        <v>681</v>
      </c>
      <c r="B826" s="1" t="n">
        <v>8072742314</v>
      </c>
    </row>
    <row r="827" customFormat="false" ht="15" hidden="false" customHeight="false" outlineLevel="0" collapsed="false">
      <c r="A827" s="1" t="s">
        <v>682</v>
      </c>
      <c r="B827" s="1" t="n">
        <v>9952005992</v>
      </c>
    </row>
    <row r="828" customFormat="false" ht="15" hidden="false" customHeight="false" outlineLevel="0" collapsed="false">
      <c r="A828" s="1" t="s">
        <v>683</v>
      </c>
      <c r="B828" s="1" t="n">
        <v>7338962062</v>
      </c>
    </row>
    <row r="829" customFormat="false" ht="15" hidden="false" customHeight="false" outlineLevel="0" collapsed="false">
      <c r="A829" s="1" t="s">
        <v>684</v>
      </c>
      <c r="B829" s="1" t="n">
        <v>8610341074</v>
      </c>
    </row>
    <row r="830" customFormat="false" ht="15" hidden="false" customHeight="false" outlineLevel="0" collapsed="false">
      <c r="A830" s="1" t="s">
        <v>685</v>
      </c>
      <c r="B830" s="1" t="n">
        <v>8939165229</v>
      </c>
    </row>
    <row r="831" customFormat="false" ht="15" hidden="false" customHeight="false" outlineLevel="0" collapsed="false">
      <c r="A831" s="1" t="s">
        <v>100</v>
      </c>
      <c r="B831" s="1" t="n">
        <v>9940554513</v>
      </c>
    </row>
    <row r="832" customFormat="false" ht="15" hidden="false" customHeight="false" outlineLevel="0" collapsed="false">
      <c r="A832" s="1" t="s">
        <v>686</v>
      </c>
      <c r="B832" s="9" t="n">
        <v>7402238761</v>
      </c>
    </row>
    <row r="833" customFormat="false" ht="15" hidden="false" customHeight="false" outlineLevel="0" collapsed="false">
      <c r="A833" s="1" t="s">
        <v>687</v>
      </c>
      <c r="B833" s="9" t="n">
        <v>8056202999</v>
      </c>
    </row>
    <row r="834" customFormat="false" ht="15" hidden="false" customHeight="false" outlineLevel="0" collapsed="false">
      <c r="A834" s="1" t="s">
        <v>17</v>
      </c>
      <c r="B834" s="1" t="n">
        <v>9688332256</v>
      </c>
    </row>
    <row r="835" customFormat="false" ht="15" hidden="false" customHeight="false" outlineLevel="0" collapsed="false">
      <c r="A835" s="1" t="s">
        <v>688</v>
      </c>
      <c r="B835" s="1" t="n">
        <v>9790858848</v>
      </c>
    </row>
    <row r="836" customFormat="false" ht="15" hidden="false" customHeight="false" outlineLevel="0" collapsed="false">
      <c r="A836" s="1" t="s">
        <v>369</v>
      </c>
      <c r="B836" s="1" t="n">
        <v>8148844132</v>
      </c>
    </row>
    <row r="837" customFormat="false" ht="15" hidden="false" customHeight="false" outlineLevel="0" collapsed="false">
      <c r="A837" s="1" t="s">
        <v>689</v>
      </c>
      <c r="B837" s="1" t="n">
        <v>7338840583</v>
      </c>
    </row>
    <row r="838" customFormat="false" ht="15" hidden="false" customHeight="false" outlineLevel="0" collapsed="false">
      <c r="A838" s="1" t="s">
        <v>690</v>
      </c>
      <c r="B838" s="1" t="n">
        <v>9791539113</v>
      </c>
    </row>
    <row r="839" customFormat="false" ht="15" hidden="false" customHeight="false" outlineLevel="0" collapsed="false">
      <c r="A839" s="1" t="s">
        <v>691</v>
      </c>
      <c r="B839" s="1" t="n">
        <v>8220880843</v>
      </c>
    </row>
    <row r="840" customFormat="false" ht="15" hidden="false" customHeight="false" outlineLevel="0" collapsed="false">
      <c r="A840" s="1" t="s">
        <v>692</v>
      </c>
      <c r="B840" s="1" t="n">
        <v>9791539113</v>
      </c>
    </row>
    <row r="841" customFormat="false" ht="15" hidden="false" customHeight="false" outlineLevel="0" collapsed="false">
      <c r="A841" s="1" t="s">
        <v>19</v>
      </c>
      <c r="B841" s="1" t="n">
        <v>9551818734</v>
      </c>
    </row>
    <row r="842" customFormat="false" ht="15" hidden="false" customHeight="false" outlineLevel="0" collapsed="false">
      <c r="A842" s="1" t="s">
        <v>693</v>
      </c>
      <c r="B842" s="1" t="n">
        <v>9841435067</v>
      </c>
    </row>
    <row r="843" customFormat="false" ht="15" hidden="false" customHeight="false" outlineLevel="0" collapsed="false">
      <c r="A843" s="1" t="s">
        <v>694</v>
      </c>
      <c r="B843" s="1" t="n">
        <v>9789814365</v>
      </c>
    </row>
    <row r="844" customFormat="false" ht="15" hidden="false" customHeight="false" outlineLevel="0" collapsed="false">
      <c r="A844" s="1" t="s">
        <v>98</v>
      </c>
      <c r="B844" s="1" t="n">
        <v>8903773514</v>
      </c>
    </row>
    <row r="845" customFormat="false" ht="15" hidden="false" customHeight="false" outlineLevel="0" collapsed="false">
      <c r="A845" s="1" t="s">
        <v>695</v>
      </c>
      <c r="B845" s="1" t="n">
        <v>995290230</v>
      </c>
    </row>
    <row r="846" customFormat="false" ht="15" hidden="false" customHeight="false" outlineLevel="0" collapsed="false">
      <c r="A846" s="1" t="s">
        <v>696</v>
      </c>
      <c r="B846" s="1" t="n">
        <v>8667345221</v>
      </c>
    </row>
    <row r="847" customFormat="false" ht="15" hidden="false" customHeight="false" outlineLevel="0" collapsed="false">
      <c r="A847" s="1" t="s">
        <v>697</v>
      </c>
      <c r="B847" s="1" t="n">
        <v>7871750565</v>
      </c>
    </row>
    <row r="848" customFormat="false" ht="15" hidden="false" customHeight="false" outlineLevel="0" collapsed="false">
      <c r="A848" s="1" t="s">
        <v>127</v>
      </c>
      <c r="B848" s="1" t="n">
        <v>8946056731</v>
      </c>
    </row>
    <row r="849" customFormat="false" ht="15" hidden="false" customHeight="false" outlineLevel="0" collapsed="false">
      <c r="A849" s="1" t="s">
        <v>698</v>
      </c>
      <c r="B849" s="1" t="n">
        <v>9092582581</v>
      </c>
    </row>
    <row r="850" customFormat="false" ht="15" hidden="false" customHeight="false" outlineLevel="0" collapsed="false">
      <c r="A850" s="1" t="s">
        <v>699</v>
      </c>
      <c r="B850" s="1" t="n">
        <v>7358012434</v>
      </c>
    </row>
    <row r="851" customFormat="false" ht="15" hidden="false" customHeight="false" outlineLevel="0" collapsed="false">
      <c r="A851" s="1" t="s">
        <v>700</v>
      </c>
      <c r="B851" s="1" t="n">
        <v>8428787803</v>
      </c>
    </row>
    <row r="852" customFormat="false" ht="15" hidden="false" customHeight="false" outlineLevel="0" collapsed="false">
      <c r="A852" s="1" t="s">
        <v>701</v>
      </c>
      <c r="B852" s="1" t="n">
        <v>9894642914</v>
      </c>
    </row>
    <row r="853" customFormat="false" ht="15" hidden="false" customHeight="false" outlineLevel="0" collapsed="false">
      <c r="A853" s="1" t="s">
        <v>702</v>
      </c>
      <c r="B853" s="1" t="n">
        <v>8682928361</v>
      </c>
    </row>
    <row r="854" customFormat="false" ht="15" hidden="false" customHeight="false" outlineLevel="0" collapsed="false">
      <c r="A854" s="1" t="s">
        <v>703</v>
      </c>
      <c r="B854" s="1" t="n">
        <v>9786820656</v>
      </c>
    </row>
    <row r="855" customFormat="false" ht="15" hidden="false" customHeight="false" outlineLevel="0" collapsed="false">
      <c r="A855" s="1" t="s">
        <v>704</v>
      </c>
      <c r="B855" s="1" t="n">
        <v>9042010550</v>
      </c>
    </row>
    <row r="856" customFormat="false" ht="15" hidden="false" customHeight="false" outlineLevel="0" collapsed="false">
      <c r="A856" s="1" t="s">
        <v>705</v>
      </c>
      <c r="B856" s="1" t="n">
        <v>9578925487</v>
      </c>
    </row>
    <row r="857" customFormat="false" ht="15" hidden="false" customHeight="false" outlineLevel="0" collapsed="false">
      <c r="A857" s="1" t="s">
        <v>706</v>
      </c>
      <c r="B857" s="1" t="n">
        <v>97911249360</v>
      </c>
    </row>
    <row r="858" customFormat="false" ht="15" hidden="false" customHeight="false" outlineLevel="0" collapsed="false">
      <c r="A858" s="1" t="s">
        <v>707</v>
      </c>
      <c r="B858" s="1" t="n">
        <v>8667636122</v>
      </c>
    </row>
    <row r="859" customFormat="false" ht="15" hidden="false" customHeight="false" outlineLevel="0" collapsed="false">
      <c r="A859" s="1" t="s">
        <v>708</v>
      </c>
      <c r="B859" s="1" t="n">
        <v>7448999900</v>
      </c>
    </row>
    <row r="860" customFormat="false" ht="15" hidden="false" customHeight="false" outlineLevel="0" collapsed="false">
      <c r="A860" s="1" t="s">
        <v>145</v>
      </c>
      <c r="B860" s="1" t="n">
        <v>9884110143</v>
      </c>
    </row>
    <row r="861" customFormat="false" ht="15" hidden="false" customHeight="false" outlineLevel="0" collapsed="false">
      <c r="A861" s="1" t="s">
        <v>709</v>
      </c>
      <c r="B861" s="1" t="n">
        <v>9962061363</v>
      </c>
    </row>
    <row r="862" customFormat="false" ht="15" hidden="false" customHeight="false" outlineLevel="0" collapsed="false">
      <c r="A862" s="1" t="s">
        <v>391</v>
      </c>
      <c r="B862" s="1" t="n">
        <v>9500151418</v>
      </c>
    </row>
    <row r="863" customFormat="false" ht="15" hidden="false" customHeight="false" outlineLevel="0" collapsed="false">
      <c r="A863" s="1" t="s">
        <v>710</v>
      </c>
      <c r="B863" s="1" t="n">
        <v>9095982399</v>
      </c>
    </row>
    <row r="864" customFormat="false" ht="15" hidden="false" customHeight="false" outlineLevel="0" collapsed="false">
      <c r="A864" s="1" t="s">
        <v>711</v>
      </c>
      <c r="B864" s="1" t="n">
        <v>9884732399</v>
      </c>
    </row>
    <row r="865" customFormat="false" ht="15" hidden="false" customHeight="false" outlineLevel="0" collapsed="false">
      <c r="A865" s="1" t="s">
        <v>712</v>
      </c>
      <c r="B865" s="1" t="n">
        <v>7550232791</v>
      </c>
    </row>
    <row r="866" customFormat="false" ht="15" hidden="false" customHeight="false" outlineLevel="0" collapsed="false">
      <c r="A866" s="1" t="s">
        <v>697</v>
      </c>
      <c r="B866" s="1" t="n">
        <v>9940788143</v>
      </c>
    </row>
    <row r="867" customFormat="false" ht="15" hidden="false" customHeight="false" outlineLevel="0" collapsed="false">
      <c r="A867" s="1" t="s">
        <v>628</v>
      </c>
      <c r="B867" s="1" t="n">
        <v>9965428818</v>
      </c>
    </row>
    <row r="868" customFormat="false" ht="15" hidden="false" customHeight="false" outlineLevel="0" collapsed="false">
      <c r="A868" s="1" t="s">
        <v>713</v>
      </c>
      <c r="B868" s="1" t="n">
        <v>9840773899</v>
      </c>
    </row>
    <row r="869" customFormat="false" ht="15" hidden="false" customHeight="false" outlineLevel="0" collapsed="false">
      <c r="A869" s="1" t="s">
        <v>714</v>
      </c>
      <c r="B869" s="1" t="n">
        <v>9043411441</v>
      </c>
    </row>
    <row r="870" customFormat="false" ht="15" hidden="false" customHeight="false" outlineLevel="0" collapsed="false">
      <c r="A870" s="1" t="s">
        <v>715</v>
      </c>
      <c r="B870" s="1" t="n">
        <v>9043977117</v>
      </c>
    </row>
    <row r="871" customFormat="false" ht="15" hidden="false" customHeight="false" outlineLevel="0" collapsed="false">
      <c r="A871" s="1" t="s">
        <v>716</v>
      </c>
      <c r="B871" s="1" t="n">
        <v>9841858436</v>
      </c>
    </row>
    <row r="872" customFormat="false" ht="15" hidden="false" customHeight="false" outlineLevel="0" collapsed="false">
      <c r="A872" s="1" t="s">
        <v>717</v>
      </c>
      <c r="B872" s="1" t="n">
        <v>9176462327</v>
      </c>
    </row>
    <row r="873" customFormat="false" ht="15" hidden="false" customHeight="false" outlineLevel="0" collapsed="false">
      <c r="A873" s="1" t="s">
        <v>140</v>
      </c>
      <c r="B873" s="1" t="n">
        <v>9600018500</v>
      </c>
    </row>
    <row r="874" customFormat="false" ht="15" hidden="false" customHeight="false" outlineLevel="0" collapsed="false">
      <c r="A874" s="1" t="s">
        <v>718</v>
      </c>
      <c r="B874" s="1" t="n">
        <v>9087763592</v>
      </c>
    </row>
    <row r="875" customFormat="false" ht="15" hidden="false" customHeight="false" outlineLevel="0" collapsed="false">
      <c r="A875" s="1" t="s">
        <v>719</v>
      </c>
      <c r="B875" s="1" t="n">
        <v>8610137708</v>
      </c>
    </row>
    <row r="876" customFormat="false" ht="15" hidden="false" customHeight="false" outlineLevel="0" collapsed="false">
      <c r="A876" s="1" t="s">
        <v>720</v>
      </c>
      <c r="B876" s="1" t="n">
        <v>9787386027</v>
      </c>
    </row>
    <row r="877" customFormat="false" ht="15" hidden="false" customHeight="false" outlineLevel="0" collapsed="false">
      <c r="A877" s="1" t="s">
        <v>721</v>
      </c>
      <c r="B877" s="1" t="n">
        <v>9940505571</v>
      </c>
    </row>
    <row r="878" customFormat="false" ht="15" hidden="false" customHeight="false" outlineLevel="0" collapsed="false">
      <c r="A878" s="1" t="s">
        <v>722</v>
      </c>
      <c r="B878" s="1" t="n">
        <v>7358406788</v>
      </c>
    </row>
    <row r="879" customFormat="false" ht="15" hidden="false" customHeight="false" outlineLevel="0" collapsed="false">
      <c r="A879" s="1" t="s">
        <v>723</v>
      </c>
      <c r="B879" s="1" t="n">
        <v>8056172929</v>
      </c>
    </row>
    <row r="880" customFormat="false" ht="15" hidden="false" customHeight="false" outlineLevel="0" collapsed="false">
      <c r="A880" s="1" t="s">
        <v>110</v>
      </c>
      <c r="B880" s="1" t="n">
        <v>9791055874</v>
      </c>
    </row>
    <row r="881" customFormat="false" ht="15" hidden="false" customHeight="false" outlineLevel="0" collapsed="false">
      <c r="A881" s="1" t="s">
        <v>724</v>
      </c>
      <c r="B881" s="1" t="n">
        <v>7418826036</v>
      </c>
    </row>
    <row r="882" customFormat="false" ht="15" hidden="false" customHeight="false" outlineLevel="0" collapsed="false">
      <c r="A882" s="1" t="s">
        <v>725</v>
      </c>
      <c r="B882" s="1" t="n">
        <v>9003057529</v>
      </c>
    </row>
    <row r="883" customFormat="false" ht="15" hidden="false" customHeight="false" outlineLevel="0" collapsed="false">
      <c r="A883" s="1" t="s">
        <v>726</v>
      </c>
      <c r="B883" s="1" t="n">
        <v>9551222258</v>
      </c>
    </row>
    <row r="884" customFormat="false" ht="15" hidden="false" customHeight="false" outlineLevel="0" collapsed="false">
      <c r="A884" s="1" t="s">
        <v>3</v>
      </c>
      <c r="B884" s="1" t="n">
        <v>9941813771</v>
      </c>
    </row>
    <row r="885" customFormat="false" ht="15" hidden="false" customHeight="false" outlineLevel="0" collapsed="false">
      <c r="A885" s="1" t="s">
        <v>727</v>
      </c>
      <c r="B885" s="1" t="n">
        <v>9514270701</v>
      </c>
    </row>
    <row r="886" customFormat="false" ht="15" hidden="false" customHeight="false" outlineLevel="0" collapsed="false">
      <c r="A886" s="1" t="s">
        <v>98</v>
      </c>
      <c r="B886" s="1" t="n">
        <v>7550144710</v>
      </c>
    </row>
    <row r="887" customFormat="false" ht="15" hidden="false" customHeight="false" outlineLevel="0" collapsed="false">
      <c r="A887" s="1" t="s">
        <v>728</v>
      </c>
      <c r="B887" s="1" t="n">
        <v>9710245139</v>
      </c>
    </row>
    <row r="888" customFormat="false" ht="15" hidden="false" customHeight="false" outlineLevel="0" collapsed="false">
      <c r="A888" s="1" t="s">
        <v>729</v>
      </c>
      <c r="B888" s="1" t="n">
        <v>7358478284</v>
      </c>
    </row>
    <row r="889" customFormat="false" ht="15" hidden="false" customHeight="false" outlineLevel="0" collapsed="false">
      <c r="A889" s="1" t="s">
        <v>730</v>
      </c>
      <c r="B889" s="1" t="n">
        <v>9941412759</v>
      </c>
    </row>
    <row r="890" customFormat="false" ht="15" hidden="false" customHeight="false" outlineLevel="0" collapsed="false">
      <c r="A890" s="1" t="s">
        <v>731</v>
      </c>
      <c r="B890" s="1" t="n">
        <v>9688194177</v>
      </c>
    </row>
    <row r="891" customFormat="false" ht="15" hidden="false" customHeight="false" outlineLevel="0" collapsed="false">
      <c r="A891" s="1" t="s">
        <v>732</v>
      </c>
      <c r="B891" s="1" t="n">
        <v>9245665081</v>
      </c>
    </row>
    <row r="892" customFormat="false" ht="15" hidden="false" customHeight="false" outlineLevel="0" collapsed="false">
      <c r="A892" s="1" t="s">
        <v>733</v>
      </c>
      <c r="B892" s="1" t="n">
        <v>8056238525</v>
      </c>
    </row>
    <row r="893" customFormat="false" ht="15" hidden="false" customHeight="false" outlineLevel="0" collapsed="false">
      <c r="A893" s="1" t="s">
        <v>734</v>
      </c>
      <c r="B893" s="1" t="n">
        <v>7395907280</v>
      </c>
    </row>
    <row r="894" customFormat="false" ht="15" hidden="false" customHeight="false" outlineLevel="0" collapsed="false">
      <c r="A894" s="1" t="s">
        <v>735</v>
      </c>
      <c r="B894" s="1" t="n">
        <v>9791104154</v>
      </c>
    </row>
    <row r="895" customFormat="false" ht="15" hidden="false" customHeight="false" outlineLevel="0" collapsed="false">
      <c r="A895" s="8" t="s">
        <v>736</v>
      </c>
      <c r="B895" s="8" t="n">
        <v>7010250871</v>
      </c>
    </row>
    <row r="896" customFormat="false" ht="15" hidden="false" customHeight="false" outlineLevel="0" collapsed="false">
      <c r="A896" s="8" t="s">
        <v>737</v>
      </c>
      <c r="B896" s="8" t="n">
        <v>8675813082</v>
      </c>
    </row>
    <row r="897" customFormat="false" ht="15" hidden="false" customHeight="false" outlineLevel="0" collapsed="false">
      <c r="A897" s="8" t="s">
        <v>738</v>
      </c>
      <c r="B897" s="8" t="n">
        <v>9962302241</v>
      </c>
    </row>
    <row r="898" customFormat="false" ht="15" hidden="false" customHeight="false" outlineLevel="0" collapsed="false">
      <c r="A898" s="8" t="s">
        <v>739</v>
      </c>
      <c r="B898" s="8" t="n">
        <v>9941484530</v>
      </c>
    </row>
    <row r="899" customFormat="false" ht="15" hidden="false" customHeight="false" outlineLevel="0" collapsed="false">
      <c r="A899" s="8" t="s">
        <v>740</v>
      </c>
      <c r="B899" s="8" t="n">
        <v>8220454406</v>
      </c>
    </row>
    <row r="900" customFormat="false" ht="15" hidden="false" customHeight="false" outlineLevel="0" collapsed="false">
      <c r="A900" s="8" t="s">
        <v>741</v>
      </c>
      <c r="B900" s="8" t="n">
        <v>9566688102</v>
      </c>
    </row>
    <row r="901" customFormat="false" ht="15" hidden="false" customHeight="false" outlineLevel="0" collapsed="false">
      <c r="A901" s="8" t="s">
        <v>742</v>
      </c>
      <c r="B901" s="8" t="n">
        <v>9884198389</v>
      </c>
    </row>
    <row r="902" customFormat="false" ht="15" hidden="false" customHeight="false" outlineLevel="0" collapsed="false">
      <c r="A902" s="8" t="s">
        <v>743</v>
      </c>
      <c r="B902" s="8" t="n">
        <v>9791573154</v>
      </c>
    </row>
    <row r="903" customFormat="false" ht="15" hidden="false" customHeight="false" outlineLevel="0" collapsed="false">
      <c r="A903" s="8" t="s">
        <v>744</v>
      </c>
      <c r="B903" s="8" t="n">
        <v>9941609798</v>
      </c>
    </row>
    <row r="904" customFormat="false" ht="15" hidden="false" customHeight="false" outlineLevel="0" collapsed="false">
      <c r="A904" s="8" t="s">
        <v>745</v>
      </c>
      <c r="B904" s="8" t="n">
        <v>7550249511</v>
      </c>
    </row>
    <row r="905" customFormat="false" ht="15" hidden="false" customHeight="false" outlineLevel="0" collapsed="false">
      <c r="A905" s="8" t="s">
        <v>746</v>
      </c>
      <c r="B905" s="8" t="n">
        <v>8110892370</v>
      </c>
    </row>
    <row r="906" customFormat="false" ht="15" hidden="false" customHeight="false" outlineLevel="0" collapsed="false">
      <c r="A906" s="8" t="s">
        <v>747</v>
      </c>
      <c r="B906" s="8" t="n">
        <v>7550249512</v>
      </c>
    </row>
    <row r="907" customFormat="false" ht="15" hidden="false" customHeight="false" outlineLevel="0" collapsed="false">
      <c r="A907" s="8" t="s">
        <v>748</v>
      </c>
      <c r="B907" s="8" t="n">
        <v>7401115304</v>
      </c>
    </row>
    <row r="908" customFormat="false" ht="15" hidden="false" customHeight="false" outlineLevel="0" collapsed="false">
      <c r="A908" s="8" t="s">
        <v>749</v>
      </c>
      <c r="B908" s="8" t="n">
        <v>8680944183</v>
      </c>
    </row>
    <row r="909" customFormat="false" ht="15" hidden="false" customHeight="false" outlineLevel="0" collapsed="false">
      <c r="A909" s="8" t="s">
        <v>750</v>
      </c>
      <c r="B909" s="8" t="n">
        <v>9790735656</v>
      </c>
    </row>
    <row r="910" customFormat="false" ht="15" hidden="false" customHeight="false" outlineLevel="0" collapsed="false">
      <c r="A910" s="8" t="s">
        <v>751</v>
      </c>
      <c r="B910" s="8" t="n">
        <v>7448318273</v>
      </c>
    </row>
    <row r="911" customFormat="false" ht="15" hidden="false" customHeight="false" outlineLevel="0" collapsed="false">
      <c r="A911" s="10" t="s">
        <v>381</v>
      </c>
      <c r="B911" s="10" t="n">
        <v>7550249513</v>
      </c>
    </row>
    <row r="912" customFormat="false" ht="15" hidden="false" customHeight="false" outlineLevel="0" collapsed="false">
      <c r="A912" s="8" t="s">
        <v>752</v>
      </c>
      <c r="B912" s="8" t="n">
        <v>9087946446</v>
      </c>
    </row>
    <row r="913" customFormat="false" ht="15" hidden="false" customHeight="false" outlineLevel="0" collapsed="false">
      <c r="A913" s="1" t="s">
        <v>753</v>
      </c>
      <c r="B913" s="8" t="n">
        <v>9551417065</v>
      </c>
    </row>
    <row r="914" customFormat="false" ht="15" hidden="false" customHeight="false" outlineLevel="0" collapsed="false">
      <c r="A914" s="1" t="s">
        <v>516</v>
      </c>
      <c r="B914" s="8" t="n">
        <v>9962102883</v>
      </c>
    </row>
    <row r="915" customFormat="false" ht="15" hidden="false" customHeight="false" outlineLevel="0" collapsed="false">
      <c r="A915" s="1" t="s">
        <v>140</v>
      </c>
      <c r="B915" s="8" t="n">
        <v>7358691234</v>
      </c>
    </row>
    <row r="916" customFormat="false" ht="15" hidden="false" customHeight="false" outlineLevel="0" collapsed="false">
      <c r="A916" s="1" t="s">
        <v>751</v>
      </c>
      <c r="B916" s="8" t="n">
        <v>9962760301</v>
      </c>
    </row>
    <row r="917" customFormat="false" ht="15" hidden="false" customHeight="false" outlineLevel="0" collapsed="false">
      <c r="A917" s="1" t="s">
        <v>83</v>
      </c>
      <c r="B917" s="8" t="n">
        <v>9751677944</v>
      </c>
    </row>
    <row r="918" customFormat="false" ht="15" hidden="false" customHeight="false" outlineLevel="0" collapsed="false">
      <c r="A918" s="1" t="s">
        <v>754</v>
      </c>
      <c r="B918" s="8" t="n">
        <v>9962056267</v>
      </c>
    </row>
    <row r="919" customFormat="false" ht="15" hidden="false" customHeight="false" outlineLevel="0" collapsed="false">
      <c r="A919" s="1" t="s">
        <v>405</v>
      </c>
      <c r="B919" s="8" t="n">
        <v>9677177440</v>
      </c>
    </row>
    <row r="920" customFormat="false" ht="15" hidden="false" customHeight="false" outlineLevel="0" collapsed="false">
      <c r="A920" s="1" t="s">
        <v>157</v>
      </c>
      <c r="B920" s="8" t="n">
        <v>8838322134</v>
      </c>
    </row>
    <row r="921" customFormat="false" ht="15" hidden="false" customHeight="false" outlineLevel="0" collapsed="false">
      <c r="A921" s="1" t="s">
        <v>755</v>
      </c>
      <c r="B921" s="8" t="n">
        <v>7550228505</v>
      </c>
    </row>
    <row r="922" customFormat="false" ht="15" hidden="false" customHeight="false" outlineLevel="0" collapsed="false">
      <c r="A922" s="1" t="s">
        <v>756</v>
      </c>
      <c r="B922" s="8" t="n">
        <v>9092038871</v>
      </c>
    </row>
    <row r="923" customFormat="false" ht="15" hidden="false" customHeight="false" outlineLevel="0" collapsed="false">
      <c r="A923" s="1" t="s">
        <v>225</v>
      </c>
      <c r="B923" s="8" t="n">
        <v>8098502180</v>
      </c>
    </row>
    <row r="924" customFormat="false" ht="15" hidden="false" customHeight="false" outlineLevel="0" collapsed="false">
      <c r="A924" s="8" t="s">
        <v>757</v>
      </c>
      <c r="B924" s="8" t="n">
        <v>8531908495</v>
      </c>
    </row>
    <row r="925" customFormat="false" ht="15" hidden="false" customHeight="false" outlineLevel="0" collapsed="false">
      <c r="A925" s="1" t="s">
        <v>758</v>
      </c>
      <c r="B925" s="8" t="n">
        <v>9841890183</v>
      </c>
    </row>
    <row r="926" customFormat="false" ht="15" hidden="false" customHeight="false" outlineLevel="0" collapsed="false">
      <c r="A926" s="1" t="s">
        <v>759</v>
      </c>
      <c r="B926" s="8" t="n">
        <v>8940897875</v>
      </c>
    </row>
    <row r="927" customFormat="false" ht="15" hidden="false" customHeight="false" outlineLevel="0" collapsed="false">
      <c r="A927" s="1" t="s">
        <v>760</v>
      </c>
      <c r="B927" s="8" t="n">
        <v>7448470904</v>
      </c>
    </row>
    <row r="928" customFormat="false" ht="15" hidden="false" customHeight="false" outlineLevel="0" collapsed="false">
      <c r="A928" s="1" t="s">
        <v>452</v>
      </c>
      <c r="B928" s="8" t="n">
        <v>7010827295</v>
      </c>
    </row>
    <row r="929" customFormat="false" ht="15" hidden="false" customHeight="false" outlineLevel="0" collapsed="false">
      <c r="A929" s="1" t="s">
        <v>761</v>
      </c>
      <c r="B929" s="8" t="n">
        <v>9940333218</v>
      </c>
    </row>
    <row r="930" customFormat="false" ht="15" hidden="false" customHeight="false" outlineLevel="0" collapsed="false">
      <c r="A930" s="1" t="s">
        <v>452</v>
      </c>
      <c r="B930" s="8" t="n">
        <v>8015605370</v>
      </c>
    </row>
    <row r="931" customFormat="false" ht="15" hidden="false" customHeight="false" outlineLevel="0" collapsed="false">
      <c r="A931" s="1" t="s">
        <v>762</v>
      </c>
      <c r="B931" s="8" t="n">
        <v>7397118164</v>
      </c>
    </row>
    <row r="932" customFormat="false" ht="15" hidden="false" customHeight="false" outlineLevel="0" collapsed="false">
      <c r="A932" s="10" t="s">
        <v>27</v>
      </c>
      <c r="B932" s="10" t="n">
        <v>7448795531</v>
      </c>
    </row>
    <row r="933" customFormat="false" ht="15" hidden="false" customHeight="false" outlineLevel="0" collapsed="false">
      <c r="A933" s="1" t="s">
        <v>763</v>
      </c>
      <c r="B933" s="8" t="n">
        <v>9940543457</v>
      </c>
    </row>
    <row r="934" customFormat="false" ht="15" hidden="false" customHeight="false" outlineLevel="0" collapsed="false">
      <c r="A934" s="8" t="s">
        <v>764</v>
      </c>
      <c r="B934" s="8" t="n">
        <v>8220766195</v>
      </c>
    </row>
    <row r="935" customFormat="false" ht="15" hidden="false" customHeight="false" outlineLevel="0" collapsed="false">
      <c r="A935" s="1" t="s">
        <v>765</v>
      </c>
      <c r="B935" s="8" t="n">
        <v>868647687</v>
      </c>
    </row>
    <row r="936" customFormat="false" ht="15" hidden="false" customHeight="false" outlineLevel="0" collapsed="false">
      <c r="A936" s="1" t="s">
        <v>766</v>
      </c>
      <c r="B936" s="8" t="n">
        <v>9659270594</v>
      </c>
    </row>
    <row r="937" customFormat="false" ht="15" hidden="false" customHeight="false" outlineLevel="0" collapsed="false">
      <c r="A937" s="1" t="s">
        <v>23</v>
      </c>
      <c r="B937" s="8" t="n">
        <v>8886388056</v>
      </c>
    </row>
    <row r="938" customFormat="false" ht="15" hidden="false" customHeight="false" outlineLevel="0" collapsed="false">
      <c r="A938" s="1" t="s">
        <v>767</v>
      </c>
      <c r="B938" s="8" t="n">
        <v>8778756118</v>
      </c>
    </row>
    <row r="939" customFormat="false" ht="15" hidden="false" customHeight="false" outlineLevel="0" collapsed="false">
      <c r="A939" s="1" t="s">
        <v>768</v>
      </c>
      <c r="B939" s="8" t="n">
        <v>9095991707</v>
      </c>
    </row>
    <row r="940" customFormat="false" ht="15" hidden="false" customHeight="false" outlineLevel="0" collapsed="false">
      <c r="A940" s="1" t="s">
        <v>769</v>
      </c>
      <c r="B940" s="8" t="n">
        <v>8344407300</v>
      </c>
    </row>
    <row r="941" customFormat="false" ht="15" hidden="false" customHeight="false" outlineLevel="0" collapsed="false">
      <c r="A941" s="1" t="s">
        <v>83</v>
      </c>
      <c r="B941" s="8" t="n">
        <v>7338898926</v>
      </c>
    </row>
    <row r="942" customFormat="false" ht="15" hidden="false" customHeight="false" outlineLevel="0" collapsed="false">
      <c r="A942" s="1" t="s">
        <v>770</v>
      </c>
      <c r="B942" s="8" t="n">
        <v>9791813675</v>
      </c>
    </row>
    <row r="943" customFormat="false" ht="15" hidden="false" customHeight="false" outlineLevel="0" collapsed="false">
      <c r="A943" s="1" t="s">
        <v>629</v>
      </c>
      <c r="B943" s="8" t="n">
        <v>9962926509</v>
      </c>
    </row>
    <row r="944" customFormat="false" ht="15" hidden="false" customHeight="false" outlineLevel="0" collapsed="false">
      <c r="A944" s="11" t="s">
        <v>771</v>
      </c>
      <c r="B944" s="12" t="n">
        <v>9790791303</v>
      </c>
    </row>
    <row r="945" customFormat="false" ht="15" hidden="false" customHeight="false" outlineLevel="0" collapsed="false">
      <c r="A945" s="1" t="s">
        <v>772</v>
      </c>
      <c r="B945" s="8" t="n">
        <v>9940673461</v>
      </c>
    </row>
    <row r="946" customFormat="false" ht="15" hidden="false" customHeight="false" outlineLevel="0" collapsed="false">
      <c r="A946" s="1" t="s">
        <v>25</v>
      </c>
      <c r="B946" s="8" t="n">
        <v>9843724388</v>
      </c>
    </row>
    <row r="947" customFormat="false" ht="15" hidden="false" customHeight="false" outlineLevel="0" collapsed="false">
      <c r="A947" s="1" t="s">
        <v>773</v>
      </c>
      <c r="B947" s="8" t="n">
        <v>7708650398</v>
      </c>
    </row>
    <row r="948" customFormat="false" ht="15" hidden="false" customHeight="false" outlineLevel="0" collapsed="false">
      <c r="A948" s="1" t="s">
        <v>774</v>
      </c>
      <c r="B948" s="8" t="n">
        <v>9444316597</v>
      </c>
    </row>
    <row r="949" customFormat="false" ht="15" hidden="false" customHeight="false" outlineLevel="0" collapsed="false">
      <c r="A949" s="1" t="s">
        <v>775</v>
      </c>
      <c r="B949" s="8" t="n">
        <v>9710714421</v>
      </c>
    </row>
    <row r="950" customFormat="false" ht="15" hidden="false" customHeight="false" outlineLevel="0" collapsed="false">
      <c r="A950" s="1" t="s">
        <v>267</v>
      </c>
      <c r="B950" s="8" t="n">
        <v>9677153722</v>
      </c>
    </row>
    <row r="951" customFormat="false" ht="15" hidden="false" customHeight="false" outlineLevel="0" collapsed="false">
      <c r="A951" s="1" t="s">
        <v>776</v>
      </c>
      <c r="B951" s="8" t="n">
        <v>9600390189</v>
      </c>
    </row>
    <row r="952" customFormat="false" ht="15" hidden="false" customHeight="false" outlineLevel="0" collapsed="false">
      <c r="A952" s="1" t="s">
        <v>777</v>
      </c>
      <c r="B952" s="8" t="n">
        <v>8939071899</v>
      </c>
    </row>
    <row r="953" customFormat="false" ht="15" hidden="false" customHeight="false" outlineLevel="0" collapsed="false">
      <c r="A953" s="1" t="s">
        <v>313</v>
      </c>
      <c r="B953" s="8" t="n">
        <v>9092526949</v>
      </c>
    </row>
    <row r="954" customFormat="false" ht="15" hidden="false" customHeight="false" outlineLevel="0" collapsed="false">
      <c r="A954" s="1" t="s">
        <v>588</v>
      </c>
      <c r="B954" s="8" t="n">
        <v>9551457006</v>
      </c>
    </row>
    <row r="955" customFormat="false" ht="15" hidden="false" customHeight="false" outlineLevel="0" collapsed="false">
      <c r="A955" s="1" t="s">
        <v>778</v>
      </c>
      <c r="B955" s="8" t="n">
        <v>9940457916</v>
      </c>
    </row>
    <row r="956" customFormat="false" ht="15" hidden="false" customHeight="false" outlineLevel="0" collapsed="false">
      <c r="A956" s="1" t="s">
        <v>779</v>
      </c>
      <c r="B956" s="8" t="n">
        <v>9600130963</v>
      </c>
    </row>
    <row r="957" customFormat="false" ht="15" hidden="false" customHeight="false" outlineLevel="0" collapsed="false">
      <c r="A957" s="1" t="s">
        <v>780</v>
      </c>
      <c r="B957" s="8" t="n">
        <v>7397370118</v>
      </c>
    </row>
    <row r="958" customFormat="false" ht="15" hidden="false" customHeight="false" outlineLevel="0" collapsed="false">
      <c r="A958" s="1" t="s">
        <v>781</v>
      </c>
      <c r="B958" s="8" t="n">
        <v>9500118886</v>
      </c>
    </row>
    <row r="959" customFormat="false" ht="15" hidden="false" customHeight="false" outlineLevel="0" collapsed="false">
      <c r="A959" s="1" t="s">
        <v>782</v>
      </c>
      <c r="B959" s="8" t="n">
        <v>8681978651</v>
      </c>
    </row>
    <row r="960" customFormat="false" ht="15" hidden="false" customHeight="false" outlineLevel="0" collapsed="false">
      <c r="A960" s="1" t="s">
        <v>783</v>
      </c>
      <c r="B960" s="8" t="n">
        <v>7358490610</v>
      </c>
    </row>
    <row r="961" customFormat="false" ht="15" hidden="false" customHeight="false" outlineLevel="0" collapsed="false">
      <c r="A961" s="1" t="s">
        <v>145</v>
      </c>
      <c r="B961" s="8" t="n">
        <v>95514469185</v>
      </c>
    </row>
    <row r="962" customFormat="false" ht="15" hidden="false" customHeight="false" outlineLevel="0" collapsed="false">
      <c r="A962" s="1" t="s">
        <v>784</v>
      </c>
      <c r="B962" s="8" t="n">
        <v>7449079755</v>
      </c>
    </row>
    <row r="963" customFormat="false" ht="15" hidden="false" customHeight="false" outlineLevel="0" collapsed="false">
      <c r="A963" s="1" t="s">
        <v>785</v>
      </c>
      <c r="B963" s="8" t="n">
        <v>9344445441</v>
      </c>
    </row>
    <row r="964" customFormat="false" ht="15" hidden="false" customHeight="false" outlineLevel="0" collapsed="false">
      <c r="A964" s="1" t="s">
        <v>786</v>
      </c>
      <c r="B964" s="8" t="n">
        <v>7845777881</v>
      </c>
    </row>
    <row r="965" customFormat="false" ht="15" hidden="false" customHeight="false" outlineLevel="0" collapsed="false">
      <c r="A965" s="8" t="s">
        <v>787</v>
      </c>
      <c r="B965" s="8" t="n">
        <v>9940484417</v>
      </c>
    </row>
    <row r="966" customFormat="false" ht="15" hidden="false" customHeight="false" outlineLevel="0" collapsed="false">
      <c r="A966" s="8" t="s">
        <v>788</v>
      </c>
      <c r="B966" s="8" t="n">
        <v>7598103122</v>
      </c>
    </row>
    <row r="967" customFormat="false" ht="15" hidden="false" customHeight="false" outlineLevel="0" collapsed="false">
      <c r="A967" s="8" t="s">
        <v>789</v>
      </c>
      <c r="B967" s="8" t="n">
        <v>9003781202</v>
      </c>
    </row>
    <row r="968" customFormat="false" ht="15" hidden="false" customHeight="false" outlineLevel="0" collapsed="false">
      <c r="A968" s="8" t="s">
        <v>790</v>
      </c>
      <c r="B968" s="8" t="n">
        <v>9840983742</v>
      </c>
    </row>
    <row r="969" customFormat="false" ht="15" hidden="false" customHeight="false" outlineLevel="0" collapsed="false">
      <c r="A969" s="8" t="s">
        <v>791</v>
      </c>
      <c r="B969" s="8" t="n">
        <v>7358350755</v>
      </c>
    </row>
    <row r="970" customFormat="false" ht="15" hidden="false" customHeight="false" outlineLevel="0" collapsed="false">
      <c r="A970" s="1" t="s">
        <v>792</v>
      </c>
      <c r="B970" s="8" t="n">
        <v>8939102828</v>
      </c>
    </row>
    <row r="971" customFormat="false" ht="15" hidden="false" customHeight="false" outlineLevel="0" collapsed="false">
      <c r="A971" s="1" t="s">
        <v>793</v>
      </c>
      <c r="B971" s="8" t="n">
        <v>9176727235</v>
      </c>
    </row>
    <row r="972" customFormat="false" ht="15" hidden="false" customHeight="false" outlineLevel="0" collapsed="false">
      <c r="A972" s="1" t="s">
        <v>3</v>
      </c>
      <c r="B972" s="8" t="n">
        <v>9840908509</v>
      </c>
    </row>
    <row r="973" customFormat="false" ht="15" hidden="false" customHeight="false" outlineLevel="0" collapsed="false">
      <c r="A973" s="1" t="s">
        <v>794</v>
      </c>
      <c r="B973" s="8" t="n">
        <v>7358336835</v>
      </c>
    </row>
    <row r="974" customFormat="false" ht="15" hidden="false" customHeight="false" outlineLevel="0" collapsed="false">
      <c r="A974" s="1" t="s">
        <v>795</v>
      </c>
      <c r="B974" s="8" t="n">
        <v>9677294608</v>
      </c>
    </row>
    <row r="975" customFormat="false" ht="15" hidden="false" customHeight="false" outlineLevel="0" collapsed="false">
      <c r="A975" s="1" t="s">
        <v>145</v>
      </c>
      <c r="B975" s="8" t="n">
        <v>9600174707</v>
      </c>
    </row>
    <row r="976" customFormat="false" ht="15" hidden="false" customHeight="false" outlineLevel="0" collapsed="false">
      <c r="A976" s="1" t="s">
        <v>225</v>
      </c>
      <c r="B976" s="8" t="n">
        <v>7448774062</v>
      </c>
    </row>
    <row r="977" customFormat="false" ht="15" hidden="false" customHeight="false" outlineLevel="0" collapsed="false">
      <c r="A977" s="1" t="s">
        <v>796</v>
      </c>
      <c r="B977" s="8" t="n">
        <v>8608684392</v>
      </c>
    </row>
    <row r="978" customFormat="false" ht="15" hidden="false" customHeight="false" outlineLevel="0" collapsed="false">
      <c r="A978" s="1" t="s">
        <v>34</v>
      </c>
      <c r="B978" s="8" t="n">
        <v>9962638444</v>
      </c>
    </row>
    <row r="979" customFormat="false" ht="15" hidden="false" customHeight="false" outlineLevel="0" collapsed="false">
      <c r="A979" s="1" t="s">
        <v>797</v>
      </c>
      <c r="B979" s="8" t="n">
        <v>9952061348</v>
      </c>
    </row>
    <row r="980" customFormat="false" ht="15" hidden="false" customHeight="false" outlineLevel="0" collapsed="false">
      <c r="A980" s="1" t="s">
        <v>798</v>
      </c>
      <c r="B980" s="8" t="n">
        <v>9884946577</v>
      </c>
    </row>
    <row r="981" customFormat="false" ht="15" hidden="false" customHeight="false" outlineLevel="0" collapsed="false">
      <c r="A981" s="1" t="s">
        <v>799</v>
      </c>
      <c r="B981" s="8" t="n">
        <v>9962942338</v>
      </c>
    </row>
    <row r="982" customFormat="false" ht="15" hidden="false" customHeight="false" outlineLevel="0" collapsed="false">
      <c r="A982" s="1" t="s">
        <v>517</v>
      </c>
      <c r="B982" s="8" t="n">
        <v>8754540211</v>
      </c>
    </row>
    <row r="983" customFormat="false" ht="15" hidden="false" customHeight="false" outlineLevel="0" collapsed="false">
      <c r="A983" s="1" t="s">
        <v>800</v>
      </c>
      <c r="B983" s="8" t="n">
        <v>9790949430</v>
      </c>
    </row>
    <row r="984" customFormat="false" ht="15" hidden="false" customHeight="false" outlineLevel="0" collapsed="false">
      <c r="A984" s="1" t="s">
        <v>194</v>
      </c>
      <c r="B984" s="8" t="n">
        <v>9655314835</v>
      </c>
    </row>
    <row r="985" customFormat="false" ht="15" hidden="false" customHeight="false" outlineLevel="0" collapsed="false">
      <c r="A985" s="1" t="s">
        <v>801</v>
      </c>
      <c r="B985" s="8" t="n">
        <v>9965949464</v>
      </c>
    </row>
    <row r="986" customFormat="false" ht="15" hidden="false" customHeight="false" outlineLevel="0" collapsed="false">
      <c r="A986" s="1" t="s">
        <v>802</v>
      </c>
      <c r="B986" s="8" t="n">
        <v>9952980746</v>
      </c>
    </row>
    <row r="987" customFormat="false" ht="15" hidden="false" customHeight="false" outlineLevel="0" collapsed="false">
      <c r="A987" s="1" t="s">
        <v>83</v>
      </c>
      <c r="B987" s="8" t="n">
        <v>9176108805</v>
      </c>
    </row>
    <row r="988" customFormat="false" ht="15" hidden="false" customHeight="false" outlineLevel="0" collapsed="false">
      <c r="A988" s="1" t="s">
        <v>803</v>
      </c>
      <c r="B988" s="8" t="n">
        <v>7094059954</v>
      </c>
    </row>
    <row r="989" customFormat="false" ht="15" hidden="false" customHeight="false" outlineLevel="0" collapsed="false">
      <c r="A989" s="1" t="s">
        <v>641</v>
      </c>
      <c r="B989" s="8" t="n">
        <v>9566139136</v>
      </c>
    </row>
    <row r="990" customFormat="false" ht="15" hidden="false" customHeight="false" outlineLevel="0" collapsed="false">
      <c r="A990" s="13" t="s">
        <v>804</v>
      </c>
      <c r="B990" s="14" t="n">
        <v>7401459855</v>
      </c>
    </row>
    <row r="991" customFormat="false" ht="15" hidden="false" customHeight="false" outlineLevel="0" collapsed="false">
      <c r="A991" s="13" t="s">
        <v>805</v>
      </c>
      <c r="B991" s="14" t="n">
        <v>9941119338</v>
      </c>
    </row>
    <row r="992" customFormat="false" ht="15" hidden="false" customHeight="false" outlineLevel="0" collapsed="false">
      <c r="A992" s="13" t="s">
        <v>806</v>
      </c>
      <c r="B992" s="14" t="n">
        <v>9551681068</v>
      </c>
    </row>
    <row r="993" customFormat="false" ht="15" hidden="false" customHeight="false" outlineLevel="0" collapsed="false">
      <c r="A993" s="13" t="s">
        <v>807</v>
      </c>
      <c r="B993" s="14" t="n">
        <v>8667768844</v>
      </c>
    </row>
    <row r="994" customFormat="false" ht="15" hidden="false" customHeight="false" outlineLevel="0" collapsed="false">
      <c r="A994" s="13" t="s">
        <v>808</v>
      </c>
      <c r="B994" s="14" t="n">
        <v>9626521200</v>
      </c>
    </row>
    <row r="995" customFormat="false" ht="15" hidden="false" customHeight="false" outlineLevel="0" collapsed="false">
      <c r="A995" s="1" t="s">
        <v>809</v>
      </c>
      <c r="B995" s="8" t="n">
        <v>9487891231</v>
      </c>
    </row>
    <row r="996" customFormat="false" ht="15" hidden="false" customHeight="false" outlineLevel="0" collapsed="false">
      <c r="A996" s="1" t="s">
        <v>704</v>
      </c>
      <c r="B996" s="8" t="n">
        <v>8939405035</v>
      </c>
    </row>
    <row r="997" customFormat="false" ht="15" hidden="false" customHeight="false" outlineLevel="0" collapsed="false">
      <c r="A997" s="1" t="s">
        <v>91</v>
      </c>
      <c r="B997" s="8" t="n">
        <v>9962259211</v>
      </c>
    </row>
    <row r="998" customFormat="false" ht="15" hidden="false" customHeight="false" outlineLevel="0" collapsed="false">
      <c r="A998" s="1" t="s">
        <v>810</v>
      </c>
      <c r="B998" s="8" t="n">
        <v>9940038695</v>
      </c>
    </row>
    <row r="999" customFormat="false" ht="15" hidden="false" customHeight="false" outlineLevel="0" collapsed="false">
      <c r="A999" s="1" t="s">
        <v>811</v>
      </c>
      <c r="B999" s="8" t="n">
        <v>9551193282</v>
      </c>
    </row>
    <row r="1000" customFormat="false" ht="15" hidden="false" customHeight="false" outlineLevel="0" collapsed="false">
      <c r="A1000" s="1" t="s">
        <v>812</v>
      </c>
      <c r="B1000" s="8" t="n">
        <v>7358370877</v>
      </c>
    </row>
    <row r="1001" customFormat="false" ht="15" hidden="false" customHeight="false" outlineLevel="0" collapsed="false">
      <c r="A1001" s="1" t="s">
        <v>813</v>
      </c>
      <c r="B1001" s="8" t="n">
        <v>9566263362</v>
      </c>
    </row>
    <row r="1002" customFormat="false" ht="15" hidden="false" customHeight="false" outlineLevel="0" collapsed="false">
      <c r="A1002" s="1" t="s">
        <v>814</v>
      </c>
      <c r="B1002" s="8" t="n">
        <v>9790769663</v>
      </c>
    </row>
    <row r="1003" customFormat="false" ht="15" hidden="false" customHeight="false" outlineLevel="0" collapsed="false">
      <c r="A1003" s="1" t="s">
        <v>815</v>
      </c>
      <c r="B1003" s="8" t="n">
        <v>9842065400</v>
      </c>
    </row>
    <row r="1004" customFormat="false" ht="15" hidden="false" customHeight="false" outlineLevel="0" collapsed="false">
      <c r="A1004" s="1" t="s">
        <v>54</v>
      </c>
      <c r="B1004" s="8" t="n">
        <v>9566102132</v>
      </c>
    </row>
    <row r="1005" customFormat="false" ht="15" hidden="false" customHeight="false" outlineLevel="0" collapsed="false">
      <c r="A1005" s="1" t="s">
        <v>816</v>
      </c>
      <c r="B1005" s="8" t="n">
        <v>8248473624</v>
      </c>
    </row>
    <row r="1006" customFormat="false" ht="15" hidden="false" customHeight="false" outlineLevel="0" collapsed="false">
      <c r="A1006" s="1" t="s">
        <v>817</v>
      </c>
      <c r="B1006" s="8" t="n">
        <v>7397368915</v>
      </c>
    </row>
    <row r="1007" customFormat="false" ht="15" hidden="false" customHeight="false" outlineLevel="0" collapsed="false">
      <c r="A1007" s="1" t="s">
        <v>818</v>
      </c>
      <c r="B1007" s="8" t="n">
        <v>9176206690</v>
      </c>
    </row>
    <row r="1008" customFormat="false" ht="15" hidden="false" customHeight="false" outlineLevel="0" collapsed="false">
      <c r="A1008" s="1" t="s">
        <v>819</v>
      </c>
      <c r="B1008" s="8" t="n">
        <v>7299596178</v>
      </c>
    </row>
    <row r="1009" customFormat="false" ht="15" hidden="false" customHeight="false" outlineLevel="0" collapsed="false">
      <c r="A1009" s="1" t="s">
        <v>820</v>
      </c>
      <c r="B1009" s="8" t="n">
        <v>7092086381</v>
      </c>
    </row>
    <row r="1010" customFormat="false" ht="15" hidden="false" customHeight="false" outlineLevel="0" collapsed="false">
      <c r="A1010" s="1" t="s">
        <v>821</v>
      </c>
      <c r="B1010" s="8" t="n">
        <v>856154653</v>
      </c>
    </row>
    <row r="1011" customFormat="false" ht="15" hidden="false" customHeight="false" outlineLevel="0" collapsed="false">
      <c r="A1011" s="1" t="s">
        <v>129</v>
      </c>
      <c r="B1011" s="8" t="n">
        <v>9445226945</v>
      </c>
    </row>
    <row r="1012" customFormat="false" ht="15" hidden="false" customHeight="false" outlineLevel="0" collapsed="false">
      <c r="A1012" s="1" t="s">
        <v>751</v>
      </c>
      <c r="B1012" s="8" t="n">
        <v>7904609131</v>
      </c>
    </row>
    <row r="1013" customFormat="false" ht="15" hidden="false" customHeight="false" outlineLevel="0" collapsed="false">
      <c r="A1013" s="1" t="s">
        <v>822</v>
      </c>
      <c r="B1013" s="8" t="n">
        <v>9551415314</v>
      </c>
    </row>
    <row r="1014" customFormat="false" ht="15" hidden="false" customHeight="false" outlineLevel="0" collapsed="false">
      <c r="A1014" s="8" t="s">
        <v>823</v>
      </c>
      <c r="B1014" s="8" t="n">
        <v>9786109062</v>
      </c>
    </row>
    <row r="1015" customFormat="false" ht="15" hidden="false" customHeight="false" outlineLevel="0" collapsed="false">
      <c r="A1015" s="8" t="s">
        <v>824</v>
      </c>
      <c r="B1015" s="8" t="n">
        <v>8680867223</v>
      </c>
    </row>
    <row r="1016" customFormat="false" ht="15" hidden="false" customHeight="false" outlineLevel="0" collapsed="false">
      <c r="A1016" s="8" t="s">
        <v>825</v>
      </c>
      <c r="B1016" s="8" t="n">
        <v>7200141798</v>
      </c>
    </row>
    <row r="1017" customFormat="false" ht="15" hidden="false" customHeight="false" outlineLevel="0" collapsed="false">
      <c r="A1017" s="8" t="s">
        <v>826</v>
      </c>
      <c r="B1017" s="8" t="n">
        <v>9751235894</v>
      </c>
    </row>
    <row r="1018" customFormat="false" ht="15" hidden="false" customHeight="false" outlineLevel="0" collapsed="false">
      <c r="A1018" s="1" t="s">
        <v>827</v>
      </c>
      <c r="B1018" s="8" t="n">
        <v>9884217092</v>
      </c>
    </row>
    <row r="1019" customFormat="false" ht="15" hidden="false" customHeight="false" outlineLevel="0" collapsed="false">
      <c r="A1019" s="1" t="s">
        <v>828</v>
      </c>
      <c r="B1019" s="8" t="n">
        <v>9094595391</v>
      </c>
    </row>
    <row r="1020" customFormat="false" ht="15" hidden="false" customHeight="false" outlineLevel="0" collapsed="false">
      <c r="A1020" s="1" t="s">
        <v>829</v>
      </c>
      <c r="B1020" s="8" t="n">
        <v>8489022708</v>
      </c>
    </row>
    <row r="1021" customFormat="false" ht="15" hidden="false" customHeight="false" outlineLevel="0" collapsed="false">
      <c r="A1021" s="1" t="s">
        <v>452</v>
      </c>
      <c r="B1021" s="8" t="n">
        <v>9600054860</v>
      </c>
    </row>
    <row r="1022" customFormat="false" ht="15" hidden="false" customHeight="false" outlineLevel="0" collapsed="false">
      <c r="A1022" s="1" t="s">
        <v>830</v>
      </c>
      <c r="B1022" s="8" t="n">
        <v>7871034284</v>
      </c>
    </row>
    <row r="1023" customFormat="false" ht="15" hidden="false" customHeight="false" outlineLevel="0" collapsed="false">
      <c r="A1023" s="1" t="s">
        <v>831</v>
      </c>
      <c r="B1023" s="8" t="n">
        <v>8056071479</v>
      </c>
    </row>
    <row r="1024" customFormat="false" ht="15" hidden="false" customHeight="false" outlineLevel="0" collapsed="false">
      <c r="A1024" s="1" t="s">
        <v>832</v>
      </c>
      <c r="B1024" s="8" t="n">
        <v>8838506939</v>
      </c>
    </row>
    <row r="1025" customFormat="false" ht="15" hidden="false" customHeight="false" outlineLevel="0" collapsed="false">
      <c r="A1025" s="1" t="s">
        <v>833</v>
      </c>
      <c r="B1025" s="8" t="n">
        <v>9514838275</v>
      </c>
    </row>
    <row r="1026" customFormat="false" ht="15" hidden="false" customHeight="false" outlineLevel="0" collapsed="false">
      <c r="A1026" s="1" t="s">
        <v>555</v>
      </c>
      <c r="B1026" s="8" t="n">
        <v>7550276818</v>
      </c>
    </row>
    <row r="1027" customFormat="false" ht="15" hidden="false" customHeight="false" outlineLevel="0" collapsed="false">
      <c r="A1027" s="1" t="s">
        <v>834</v>
      </c>
      <c r="B1027" s="8" t="n">
        <v>9994356829</v>
      </c>
    </row>
    <row r="1028" customFormat="false" ht="15" hidden="false" customHeight="false" outlineLevel="0" collapsed="false">
      <c r="A1028" s="1" t="s">
        <v>835</v>
      </c>
      <c r="B1028" s="8" t="n">
        <v>9940544907</v>
      </c>
    </row>
    <row r="1029" customFormat="false" ht="15" hidden="false" customHeight="false" outlineLevel="0" collapsed="false">
      <c r="A1029" s="1" t="s">
        <v>98</v>
      </c>
      <c r="B1029" s="8" t="n">
        <v>8681869479</v>
      </c>
    </row>
    <row r="1030" customFormat="false" ht="15" hidden="false" customHeight="false" outlineLevel="0" collapsed="false">
      <c r="A1030" s="1" t="s">
        <v>836</v>
      </c>
      <c r="B1030" s="8" t="n">
        <v>8428977955</v>
      </c>
    </row>
    <row r="1031" customFormat="false" ht="15" hidden="false" customHeight="false" outlineLevel="0" collapsed="false">
      <c r="A1031" s="1" t="s">
        <v>145</v>
      </c>
      <c r="B1031" s="8" t="n">
        <v>9791493349</v>
      </c>
    </row>
    <row r="1032" customFormat="false" ht="15" hidden="false" customHeight="false" outlineLevel="0" collapsed="false">
      <c r="A1032" s="1" t="s">
        <v>837</v>
      </c>
      <c r="B1032" s="8" t="n">
        <v>9445503359</v>
      </c>
    </row>
    <row r="1033" customFormat="false" ht="15" hidden="false" customHeight="false" outlineLevel="0" collapsed="false">
      <c r="A1033" s="8" t="s">
        <v>83</v>
      </c>
      <c r="B1033" s="8" t="n">
        <v>9514927616</v>
      </c>
    </row>
    <row r="1034" customFormat="false" ht="15" hidden="false" customHeight="false" outlineLevel="0" collapsed="false">
      <c r="A1034" s="1" t="s">
        <v>838</v>
      </c>
      <c r="B1034" s="8" t="n">
        <v>9655807405</v>
      </c>
    </row>
    <row r="1035" customFormat="false" ht="15" hidden="false" customHeight="false" outlineLevel="0" collapsed="false">
      <c r="A1035" s="1" t="s">
        <v>145</v>
      </c>
      <c r="B1035" s="8" t="n">
        <v>9176110278</v>
      </c>
    </row>
    <row r="1036" customFormat="false" ht="15" hidden="false" customHeight="false" outlineLevel="0" collapsed="false">
      <c r="A1036" s="1" t="s">
        <v>839</v>
      </c>
      <c r="B1036" s="8" t="n">
        <v>7871201947</v>
      </c>
    </row>
    <row r="1037" customFormat="false" ht="15" hidden="false" customHeight="false" outlineLevel="0" collapsed="false">
      <c r="A1037" s="1" t="s">
        <v>840</v>
      </c>
      <c r="B1037" s="8" t="n">
        <v>8428637311</v>
      </c>
    </row>
    <row r="1038" customFormat="false" ht="15" hidden="false" customHeight="false" outlineLevel="0" collapsed="false">
      <c r="A1038" s="1" t="s">
        <v>841</v>
      </c>
      <c r="B1038" s="8" t="n">
        <v>9600233100</v>
      </c>
    </row>
    <row r="1039" customFormat="false" ht="15" hidden="false" customHeight="false" outlineLevel="0" collapsed="false">
      <c r="A1039" s="1" t="s">
        <v>842</v>
      </c>
      <c r="B1039" s="8" t="n">
        <v>9176208577</v>
      </c>
    </row>
    <row r="1040" customFormat="false" ht="15" hidden="false" customHeight="false" outlineLevel="0" collapsed="false">
      <c r="A1040" s="1" t="s">
        <v>840</v>
      </c>
      <c r="B1040" s="8" t="n">
        <v>9176050167</v>
      </c>
    </row>
    <row r="1041" customFormat="false" ht="15" hidden="false" customHeight="false" outlineLevel="0" collapsed="false">
      <c r="A1041" s="1" t="s">
        <v>28</v>
      </c>
      <c r="B1041" s="8" t="n">
        <v>9176033100</v>
      </c>
    </row>
    <row r="1042" customFormat="false" ht="15" hidden="false" customHeight="false" outlineLevel="0" collapsed="false">
      <c r="A1042" s="1" t="s">
        <v>843</v>
      </c>
      <c r="B1042" s="8" t="n">
        <v>7358180759</v>
      </c>
    </row>
    <row r="1043" customFormat="false" ht="15" hidden="false" customHeight="false" outlineLevel="0" collapsed="false">
      <c r="A1043" s="1" t="s">
        <v>844</v>
      </c>
      <c r="B1043" s="8" t="n">
        <v>7867953914</v>
      </c>
    </row>
    <row r="1044" customFormat="false" ht="15" hidden="false" customHeight="false" outlineLevel="0" collapsed="false">
      <c r="A1044" s="1" t="s">
        <v>845</v>
      </c>
      <c r="B1044" s="8" t="n">
        <v>7338840582</v>
      </c>
    </row>
    <row r="1045" customFormat="false" ht="15" hidden="false" customHeight="false" outlineLevel="0" collapsed="false">
      <c r="A1045" s="1" t="s">
        <v>846</v>
      </c>
      <c r="B1045" s="8" t="n">
        <v>8608544197</v>
      </c>
    </row>
    <row r="1046" customFormat="false" ht="15" hidden="false" customHeight="false" outlineLevel="0" collapsed="false">
      <c r="A1046" s="1" t="s">
        <v>847</v>
      </c>
      <c r="B1046" s="8" t="n">
        <v>9092228732</v>
      </c>
    </row>
    <row r="1047" customFormat="false" ht="15" hidden="false" customHeight="false" outlineLevel="0" collapsed="false">
      <c r="A1047" s="1" t="s">
        <v>848</v>
      </c>
      <c r="B1047" s="8" t="n">
        <v>7449083944</v>
      </c>
    </row>
    <row r="1048" customFormat="false" ht="15" hidden="false" customHeight="false" outlineLevel="0" collapsed="false">
      <c r="A1048" s="1" t="s">
        <v>849</v>
      </c>
      <c r="B1048" s="8" t="n">
        <v>9940284823</v>
      </c>
    </row>
    <row r="1049" customFormat="false" ht="15" hidden="false" customHeight="false" outlineLevel="0" collapsed="false">
      <c r="A1049" s="1" t="s">
        <v>850</v>
      </c>
      <c r="B1049" s="8" t="n">
        <v>9092802709</v>
      </c>
    </row>
    <row r="1050" customFormat="false" ht="15" hidden="false" customHeight="false" outlineLevel="0" collapsed="false">
      <c r="A1050" s="1" t="s">
        <v>851</v>
      </c>
      <c r="B1050" s="8" t="n">
        <v>755056606</v>
      </c>
    </row>
    <row r="1051" customFormat="false" ht="15" hidden="false" customHeight="false" outlineLevel="0" collapsed="false">
      <c r="A1051" s="1" t="s">
        <v>852</v>
      </c>
      <c r="B1051" s="8" t="n">
        <v>7401545965</v>
      </c>
    </row>
    <row r="1052" customFormat="false" ht="15" hidden="false" customHeight="false" outlineLevel="0" collapsed="false">
      <c r="A1052" s="1" t="s">
        <v>853</v>
      </c>
      <c r="B1052" s="8" t="n">
        <v>7448789852</v>
      </c>
    </row>
    <row r="1053" customFormat="false" ht="15" hidden="false" customHeight="false" outlineLevel="0" collapsed="false">
      <c r="A1053" s="1" t="s">
        <v>139</v>
      </c>
      <c r="B1053" s="8" t="n">
        <v>9578689150</v>
      </c>
    </row>
    <row r="1054" customFormat="false" ht="15" hidden="false" customHeight="false" outlineLevel="0" collapsed="false">
      <c r="A1054" s="1" t="s">
        <v>854</v>
      </c>
      <c r="B1054" s="8" t="n">
        <v>7639795144</v>
      </c>
    </row>
    <row r="1055" customFormat="false" ht="15" hidden="false" customHeight="false" outlineLevel="0" collapsed="false">
      <c r="A1055" s="1" t="s">
        <v>855</v>
      </c>
      <c r="B1055" s="8" t="n">
        <v>9043434898</v>
      </c>
    </row>
    <row r="1056" customFormat="false" ht="15" hidden="false" customHeight="false" outlineLevel="0" collapsed="false">
      <c r="A1056" s="1" t="s">
        <v>856</v>
      </c>
      <c r="B1056" s="8" t="n">
        <v>9095486788</v>
      </c>
    </row>
    <row r="1057" customFormat="false" ht="15" hidden="false" customHeight="false" outlineLevel="0" collapsed="false">
      <c r="A1057" s="1" t="s">
        <v>128</v>
      </c>
      <c r="B1057" s="8" t="n">
        <v>7639160647</v>
      </c>
    </row>
    <row r="1058" customFormat="false" ht="15" hidden="false" customHeight="false" outlineLevel="0" collapsed="false">
      <c r="A1058" s="1" t="s">
        <v>857</v>
      </c>
      <c r="B1058" s="8" t="n">
        <v>7092016762</v>
      </c>
    </row>
    <row r="1059" customFormat="false" ht="15" hidden="false" customHeight="false" outlineLevel="0" collapsed="false">
      <c r="A1059" s="1" t="s">
        <v>858</v>
      </c>
      <c r="B1059" s="8" t="n">
        <v>7418711791</v>
      </c>
    </row>
    <row r="1060" customFormat="false" ht="15" hidden="false" customHeight="false" outlineLevel="0" collapsed="false">
      <c r="A1060" s="1" t="s">
        <v>859</v>
      </c>
      <c r="B1060" s="8" t="n">
        <v>9789914317</v>
      </c>
    </row>
    <row r="1061" customFormat="false" ht="15" hidden="false" customHeight="false" outlineLevel="0" collapsed="false">
      <c r="A1061" s="1" t="s">
        <v>860</v>
      </c>
      <c r="B1061" s="8" t="n">
        <v>7418237181</v>
      </c>
    </row>
    <row r="1062" customFormat="false" ht="15" hidden="false" customHeight="false" outlineLevel="0" collapsed="false">
      <c r="A1062" s="1" t="s">
        <v>861</v>
      </c>
      <c r="B1062" s="8" t="n">
        <v>8489565003</v>
      </c>
    </row>
    <row r="1063" customFormat="false" ht="15" hidden="false" customHeight="false" outlineLevel="0" collapsed="false">
      <c r="A1063" s="1" t="s">
        <v>42</v>
      </c>
      <c r="B1063" s="8" t="n">
        <v>9043230525</v>
      </c>
    </row>
    <row r="1064" customFormat="false" ht="15" hidden="false" customHeight="false" outlineLevel="0" collapsed="false">
      <c r="A1064" s="1" t="s">
        <v>862</v>
      </c>
      <c r="B1064" s="8" t="n">
        <v>9600769263</v>
      </c>
    </row>
    <row r="1065" customFormat="false" ht="15" hidden="false" customHeight="false" outlineLevel="0" collapsed="false">
      <c r="A1065" s="2" t="s">
        <v>863</v>
      </c>
      <c r="B1065" s="12" t="n">
        <v>9626007218</v>
      </c>
    </row>
    <row r="1066" customFormat="false" ht="15" hidden="false" customHeight="false" outlineLevel="0" collapsed="false">
      <c r="A1066" s="1" t="s">
        <v>864</v>
      </c>
      <c r="B1066" s="8" t="n">
        <v>7397430189</v>
      </c>
    </row>
    <row r="1067" customFormat="false" ht="15" hidden="false" customHeight="false" outlineLevel="0" collapsed="false">
      <c r="A1067" s="1" t="s">
        <v>865</v>
      </c>
      <c r="B1067" s="8" t="n">
        <v>7397220422</v>
      </c>
    </row>
    <row r="1068" customFormat="false" ht="15" hidden="false" customHeight="false" outlineLevel="0" collapsed="false">
      <c r="A1068" s="1" t="s">
        <v>462</v>
      </c>
      <c r="B1068" s="8" t="n">
        <v>7397349019</v>
      </c>
    </row>
    <row r="1069" customFormat="false" ht="15" hidden="false" customHeight="false" outlineLevel="0" collapsed="false">
      <c r="A1069" s="1" t="s">
        <v>238</v>
      </c>
      <c r="B1069" s="8" t="n">
        <v>9176849400</v>
      </c>
    </row>
    <row r="1070" customFormat="false" ht="15" hidden="false" customHeight="false" outlineLevel="0" collapsed="false">
      <c r="A1070" s="1" t="s">
        <v>866</v>
      </c>
      <c r="B1070" s="8" t="n">
        <v>9003153899</v>
      </c>
    </row>
    <row r="1071" customFormat="false" ht="15" hidden="false" customHeight="false" outlineLevel="0" collapsed="false">
      <c r="A1071" s="1" t="s">
        <v>867</v>
      </c>
      <c r="B1071" s="8" t="n">
        <v>8754583357</v>
      </c>
    </row>
    <row r="1072" customFormat="false" ht="15" hidden="false" customHeight="false" outlineLevel="0" collapsed="false">
      <c r="A1072" s="1" t="s">
        <v>418</v>
      </c>
      <c r="B1072" s="8" t="n">
        <v>7358006928</v>
      </c>
    </row>
    <row r="1073" customFormat="false" ht="15" hidden="false" customHeight="false" outlineLevel="0" collapsed="false">
      <c r="A1073" s="1" t="s">
        <v>25</v>
      </c>
      <c r="B1073" s="8" t="n">
        <v>8807374223</v>
      </c>
    </row>
    <row r="1074" customFormat="false" ht="15" hidden="false" customHeight="false" outlineLevel="0" collapsed="false">
      <c r="A1074" s="1" t="s">
        <v>868</v>
      </c>
      <c r="B1074" s="8" t="n">
        <v>7339259867</v>
      </c>
    </row>
    <row r="1075" customFormat="false" ht="15" hidden="false" customHeight="false" outlineLevel="0" collapsed="false">
      <c r="A1075" s="1" t="s">
        <v>869</v>
      </c>
      <c r="B1075" s="8" t="n">
        <v>9551664853</v>
      </c>
    </row>
    <row r="1076" customFormat="false" ht="15" hidden="false" customHeight="false" outlineLevel="0" collapsed="false">
      <c r="A1076" s="1" t="s">
        <v>870</v>
      </c>
      <c r="B1076" s="8" t="n">
        <v>8778827833</v>
      </c>
    </row>
    <row r="1077" customFormat="false" ht="15" hidden="false" customHeight="false" outlineLevel="0" collapsed="false">
      <c r="A1077" s="1" t="s">
        <v>871</v>
      </c>
      <c r="B1077" s="8" t="n">
        <v>9715499772</v>
      </c>
    </row>
    <row r="1078" customFormat="false" ht="15" hidden="false" customHeight="false" outlineLevel="0" collapsed="false">
      <c r="A1078" s="1" t="s">
        <v>872</v>
      </c>
      <c r="B1078" s="8" t="n">
        <v>8667437229</v>
      </c>
    </row>
    <row r="1079" customFormat="false" ht="15" hidden="false" customHeight="false" outlineLevel="0" collapsed="false">
      <c r="A1079" s="1" t="s">
        <v>352</v>
      </c>
      <c r="B1079" s="8" t="n">
        <v>7448519452</v>
      </c>
    </row>
    <row r="1080" customFormat="false" ht="15" hidden="false" customHeight="false" outlineLevel="0" collapsed="false">
      <c r="A1080" s="1" t="s">
        <v>873</v>
      </c>
      <c r="B1080" s="8" t="n">
        <v>8056197277</v>
      </c>
    </row>
    <row r="1081" customFormat="false" ht="15" hidden="false" customHeight="false" outlineLevel="0" collapsed="false">
      <c r="A1081" s="1" t="s">
        <v>874</v>
      </c>
      <c r="B1081" s="8" t="n">
        <v>9841697658</v>
      </c>
    </row>
    <row r="1082" customFormat="false" ht="15" hidden="false" customHeight="false" outlineLevel="0" collapsed="false">
      <c r="A1082" s="1" t="s">
        <v>726</v>
      </c>
      <c r="B1082" s="8" t="n">
        <v>9500324322</v>
      </c>
    </row>
    <row r="1083" customFormat="false" ht="15" hidden="false" customHeight="false" outlineLevel="0" collapsed="false">
      <c r="A1083" s="1" t="s">
        <v>460</v>
      </c>
      <c r="B1083" s="8" t="n">
        <v>805654075</v>
      </c>
    </row>
    <row r="1084" customFormat="false" ht="15" hidden="false" customHeight="false" outlineLevel="0" collapsed="false">
      <c r="A1084" s="1" t="s">
        <v>875</v>
      </c>
      <c r="B1084" s="8" t="n">
        <v>7550243359</v>
      </c>
    </row>
    <row r="1085" customFormat="false" ht="15" hidden="false" customHeight="false" outlineLevel="0" collapsed="false">
      <c r="A1085" s="1" t="s">
        <v>876</v>
      </c>
      <c r="B1085" s="8" t="n">
        <v>8525985921</v>
      </c>
    </row>
    <row r="1086" customFormat="false" ht="15" hidden="false" customHeight="false" outlineLevel="0" collapsed="false">
      <c r="A1086" s="1" t="s">
        <v>877</v>
      </c>
      <c r="B1086" s="8" t="n">
        <v>7550243358</v>
      </c>
    </row>
    <row r="1087" customFormat="false" ht="15" hidden="false" customHeight="false" outlineLevel="0" collapsed="false">
      <c r="A1087" s="1" t="s">
        <v>878</v>
      </c>
      <c r="B1087" s="8" t="n">
        <v>9841786396</v>
      </c>
    </row>
    <row r="1088" customFormat="false" ht="15" hidden="false" customHeight="false" outlineLevel="0" collapsed="false">
      <c r="A1088" s="1" t="s">
        <v>879</v>
      </c>
      <c r="B1088" s="8" t="n">
        <v>8270135238</v>
      </c>
    </row>
    <row r="1089" customFormat="false" ht="15" hidden="false" customHeight="false" outlineLevel="0" collapsed="false">
      <c r="A1089" s="1" t="s">
        <v>880</v>
      </c>
      <c r="B1089" s="8" t="n">
        <v>7397431819</v>
      </c>
    </row>
    <row r="1090" customFormat="false" ht="15" hidden="false" customHeight="false" outlineLevel="0" collapsed="false">
      <c r="A1090" s="1" t="s">
        <v>881</v>
      </c>
      <c r="B1090" s="8" t="n">
        <v>7299150744</v>
      </c>
    </row>
    <row r="1091" customFormat="false" ht="15" hidden="false" customHeight="false" outlineLevel="0" collapsed="false">
      <c r="A1091" s="1" t="s">
        <v>882</v>
      </c>
      <c r="B1091" s="8" t="n">
        <v>7550243360</v>
      </c>
    </row>
    <row r="1092" customFormat="false" ht="15" hidden="false" customHeight="false" outlineLevel="0" collapsed="false">
      <c r="A1092" s="1" t="s">
        <v>883</v>
      </c>
      <c r="B1092" s="8" t="n">
        <v>7550243362</v>
      </c>
    </row>
    <row r="1093" customFormat="false" ht="15" hidden="false" customHeight="false" outlineLevel="0" collapsed="false">
      <c r="A1093" s="1" t="s">
        <v>884</v>
      </c>
      <c r="B1093" s="8" t="n">
        <v>7092101112</v>
      </c>
    </row>
    <row r="1094" customFormat="false" ht="15" hidden="false" customHeight="false" outlineLevel="0" collapsed="false">
      <c r="A1094" s="1" t="s">
        <v>885</v>
      </c>
      <c r="B1094" s="8" t="n">
        <v>8072882403</v>
      </c>
    </row>
    <row r="1095" customFormat="false" ht="15" hidden="false" customHeight="false" outlineLevel="0" collapsed="false">
      <c r="A1095" s="8" t="s">
        <v>886</v>
      </c>
      <c r="B1095" s="8" t="n">
        <v>9941267780</v>
      </c>
    </row>
    <row r="1096" customFormat="false" ht="15" hidden="false" customHeight="false" outlineLevel="0" collapsed="false">
      <c r="A1096" s="8" t="s">
        <v>697</v>
      </c>
      <c r="B1096" s="8" t="n">
        <v>9514494143</v>
      </c>
    </row>
    <row r="1097" customFormat="false" ht="15" hidden="false" customHeight="false" outlineLevel="0" collapsed="false">
      <c r="A1097" s="8" t="s">
        <v>887</v>
      </c>
      <c r="B1097" s="8" t="n">
        <v>9940549256</v>
      </c>
    </row>
    <row r="1098" customFormat="false" ht="15" hidden="false" customHeight="false" outlineLevel="0" collapsed="false">
      <c r="A1098" s="8" t="s">
        <v>387</v>
      </c>
      <c r="B1098" s="7" t="n">
        <v>7010068881</v>
      </c>
    </row>
    <row r="1099" customFormat="false" ht="15" hidden="false" customHeight="false" outlineLevel="0" collapsed="false">
      <c r="A1099" s="1" t="s">
        <v>888</v>
      </c>
      <c r="B1099" s="8" t="n">
        <v>9841990947</v>
      </c>
    </row>
    <row r="1100" customFormat="false" ht="15" hidden="false" customHeight="false" outlineLevel="0" collapsed="false">
      <c r="A1100" s="1" t="s">
        <v>889</v>
      </c>
      <c r="B1100" s="8" t="n">
        <v>8939538726</v>
      </c>
    </row>
    <row r="1101" customFormat="false" ht="15" hidden="false" customHeight="false" outlineLevel="0" collapsed="false">
      <c r="A1101" s="1" t="s">
        <v>638</v>
      </c>
      <c r="B1101" s="8" t="n">
        <v>9094843939</v>
      </c>
    </row>
    <row r="1102" customFormat="false" ht="15" hidden="false" customHeight="false" outlineLevel="0" collapsed="false">
      <c r="A1102" s="1" t="s">
        <v>187</v>
      </c>
      <c r="B1102" s="8" t="n">
        <v>9841517133</v>
      </c>
    </row>
    <row r="1103" customFormat="false" ht="15" hidden="false" customHeight="false" outlineLevel="0" collapsed="false">
      <c r="A1103" s="1" t="s">
        <v>890</v>
      </c>
      <c r="B1103" s="8" t="n">
        <v>9952126105</v>
      </c>
    </row>
    <row r="1104" customFormat="false" ht="15" hidden="false" customHeight="false" outlineLevel="0" collapsed="false">
      <c r="A1104" s="1" t="s">
        <v>352</v>
      </c>
      <c r="B1104" s="8" t="n">
        <v>9941010703</v>
      </c>
    </row>
    <row r="1105" customFormat="false" ht="15" hidden="false" customHeight="false" outlineLevel="0" collapsed="false">
      <c r="A1105" s="1" t="s">
        <v>891</v>
      </c>
      <c r="B1105" s="8" t="n">
        <v>8056297546</v>
      </c>
    </row>
    <row r="1106" customFormat="false" ht="15" hidden="false" customHeight="false" outlineLevel="0" collapsed="false">
      <c r="A1106" s="1" t="s">
        <v>892</v>
      </c>
      <c r="B1106" s="8" t="n">
        <v>9789740351</v>
      </c>
    </row>
    <row r="1107" customFormat="false" ht="15" hidden="false" customHeight="false" outlineLevel="0" collapsed="false">
      <c r="A1107" s="1" t="s">
        <v>893</v>
      </c>
      <c r="B1107" s="8" t="n">
        <v>9566051868</v>
      </c>
    </row>
    <row r="1108" customFormat="false" ht="15" hidden="false" customHeight="false" outlineLevel="0" collapsed="false">
      <c r="A1108" s="1" t="s">
        <v>894</v>
      </c>
      <c r="B1108" s="8" t="n">
        <v>9710044727</v>
      </c>
    </row>
    <row r="1109" customFormat="false" ht="15" hidden="false" customHeight="false" outlineLevel="0" collapsed="false">
      <c r="A1109" s="1" t="s">
        <v>895</v>
      </c>
      <c r="B1109" s="8" t="n">
        <v>8825666459</v>
      </c>
    </row>
    <row r="1110" customFormat="false" ht="15" hidden="false" customHeight="false" outlineLevel="0" collapsed="false">
      <c r="A1110" s="1" t="s">
        <v>896</v>
      </c>
      <c r="B1110" s="8" t="n">
        <v>9600101506</v>
      </c>
    </row>
    <row r="1111" customFormat="false" ht="15" hidden="false" customHeight="false" outlineLevel="0" collapsed="false">
      <c r="A1111" s="1" t="s">
        <v>184</v>
      </c>
      <c r="B1111" s="8" t="n">
        <v>7904828813</v>
      </c>
    </row>
    <row r="1112" customFormat="false" ht="15" hidden="false" customHeight="false" outlineLevel="0" collapsed="false">
      <c r="A1112" s="1" t="s">
        <v>897</v>
      </c>
      <c r="B1112" s="8" t="n">
        <v>7871703575</v>
      </c>
    </row>
    <row r="1113" customFormat="false" ht="15" hidden="false" customHeight="false" outlineLevel="0" collapsed="false">
      <c r="A1113" s="1" t="s">
        <v>898</v>
      </c>
      <c r="B1113" s="8" t="n">
        <v>9789920584</v>
      </c>
    </row>
    <row r="1114" customFormat="false" ht="15" hidden="false" customHeight="false" outlineLevel="0" collapsed="false">
      <c r="A1114" s="1" t="s">
        <v>899</v>
      </c>
      <c r="B1114" s="8" t="n">
        <v>9345267775</v>
      </c>
    </row>
    <row r="1115" customFormat="false" ht="15" hidden="false" customHeight="false" outlineLevel="0" collapsed="false">
      <c r="A1115" s="1" t="s">
        <v>900</v>
      </c>
      <c r="B1115" s="8" t="n">
        <v>9962234565</v>
      </c>
    </row>
    <row r="1116" customFormat="false" ht="15" hidden="false" customHeight="false" outlineLevel="0" collapsed="false">
      <c r="A1116" s="1" t="s">
        <v>42</v>
      </c>
      <c r="B1116" s="8" t="n">
        <v>9952048211</v>
      </c>
    </row>
    <row r="1117" customFormat="false" ht="15" hidden="false" customHeight="false" outlineLevel="0" collapsed="false">
      <c r="A1117" s="1" t="s">
        <v>901</v>
      </c>
      <c r="B1117" s="8" t="n">
        <v>8489482666</v>
      </c>
    </row>
    <row r="1118" customFormat="false" ht="15" hidden="false" customHeight="false" outlineLevel="0" collapsed="false">
      <c r="A1118" s="1" t="s">
        <v>902</v>
      </c>
      <c r="B1118" s="12" t="n">
        <v>9940239129</v>
      </c>
    </row>
    <row r="1119" customFormat="false" ht="15" hidden="false" customHeight="false" outlineLevel="0" collapsed="false">
      <c r="A1119" s="1" t="s">
        <v>903</v>
      </c>
      <c r="B1119" s="8" t="n">
        <v>7550110644</v>
      </c>
    </row>
    <row r="1120" customFormat="false" ht="15" hidden="false" customHeight="false" outlineLevel="0" collapsed="false">
      <c r="A1120" s="1" t="s">
        <v>704</v>
      </c>
      <c r="B1120" s="8" t="n">
        <v>9789511633</v>
      </c>
    </row>
    <row r="1121" customFormat="false" ht="15" hidden="false" customHeight="false" outlineLevel="0" collapsed="false">
      <c r="A1121" s="1" t="s">
        <v>904</v>
      </c>
      <c r="B1121" s="8" t="n">
        <v>7200099934</v>
      </c>
    </row>
    <row r="1122" customFormat="false" ht="15" hidden="false" customHeight="false" outlineLevel="0" collapsed="false">
      <c r="A1122" s="1" t="s">
        <v>905</v>
      </c>
      <c r="B1122" s="8" t="n">
        <v>7010162403</v>
      </c>
    </row>
    <row r="1123" customFormat="false" ht="15" hidden="false" customHeight="false" outlineLevel="0" collapsed="false">
      <c r="A1123" s="1" t="s">
        <v>145</v>
      </c>
      <c r="B1123" s="8" t="n">
        <v>9087740209</v>
      </c>
    </row>
    <row r="1124" customFormat="false" ht="15" hidden="false" customHeight="false" outlineLevel="0" collapsed="false">
      <c r="A1124" s="1" t="s">
        <v>282</v>
      </c>
      <c r="B1124" s="8" t="n">
        <v>7358756221</v>
      </c>
    </row>
    <row r="1125" customFormat="false" ht="15" hidden="false" customHeight="false" outlineLevel="0" collapsed="false">
      <c r="A1125" s="1" t="s">
        <v>447</v>
      </c>
      <c r="B1125" s="8" t="n">
        <v>8939630647</v>
      </c>
    </row>
    <row r="1126" customFormat="false" ht="15" hidden="false" customHeight="false" outlineLevel="0" collapsed="false">
      <c r="A1126" s="1" t="s">
        <v>203</v>
      </c>
      <c r="B1126" s="8" t="n">
        <v>7358690448</v>
      </c>
    </row>
    <row r="1127" customFormat="false" ht="15" hidden="false" customHeight="false" outlineLevel="0" collapsed="false">
      <c r="A1127" s="8" t="s">
        <v>906</v>
      </c>
      <c r="B1127" s="8" t="n">
        <v>9865472141</v>
      </c>
    </row>
    <row r="1128" customFormat="false" ht="15" hidden="false" customHeight="false" outlineLevel="0" collapsed="false">
      <c r="A1128" s="8" t="s">
        <v>907</v>
      </c>
      <c r="B1128" s="8" t="n">
        <v>9787255938</v>
      </c>
    </row>
    <row r="1129" customFormat="false" ht="15" hidden="false" customHeight="false" outlineLevel="0" collapsed="false">
      <c r="A1129" s="8" t="s">
        <v>908</v>
      </c>
      <c r="B1129" s="8" t="n">
        <v>8428736201</v>
      </c>
    </row>
    <row r="1130" customFormat="false" ht="15" hidden="false" customHeight="false" outlineLevel="0" collapsed="false">
      <c r="A1130" s="8" t="s">
        <v>909</v>
      </c>
      <c r="B1130" s="8" t="n">
        <v>9791057763</v>
      </c>
    </row>
    <row r="1131" customFormat="false" ht="15" hidden="false" customHeight="false" outlineLevel="0" collapsed="false">
      <c r="A1131" s="8" t="s">
        <v>910</v>
      </c>
      <c r="B1131" s="8" t="n">
        <v>9841633087</v>
      </c>
    </row>
    <row r="1132" customFormat="false" ht="15" hidden="false" customHeight="false" outlineLevel="0" collapsed="false">
      <c r="A1132" s="8" t="s">
        <v>911</v>
      </c>
      <c r="B1132" s="8" t="n">
        <v>9994024555</v>
      </c>
    </row>
    <row r="1133" customFormat="false" ht="15" hidden="false" customHeight="false" outlineLevel="0" collapsed="false">
      <c r="A1133" s="8" t="s">
        <v>912</v>
      </c>
      <c r="B1133" s="12" t="n">
        <v>9791018533</v>
      </c>
    </row>
    <row r="1134" customFormat="false" ht="15" hidden="false" customHeight="false" outlineLevel="0" collapsed="false">
      <c r="A1134" s="8" t="s">
        <v>913</v>
      </c>
      <c r="B1134" s="8" t="n">
        <v>9551304278</v>
      </c>
    </row>
    <row r="1135" customFormat="false" ht="15" hidden="false" customHeight="false" outlineLevel="0" collapsed="false">
      <c r="A1135" s="8" t="s">
        <v>914</v>
      </c>
      <c r="B1135" s="8" t="n">
        <v>9710733165</v>
      </c>
    </row>
    <row r="1136" customFormat="false" ht="15" hidden="false" customHeight="false" outlineLevel="0" collapsed="false">
      <c r="A1136" s="1" t="s">
        <v>915</v>
      </c>
      <c r="B1136" s="8" t="n">
        <v>9789099789</v>
      </c>
    </row>
    <row r="1137" customFormat="false" ht="15" hidden="false" customHeight="false" outlineLevel="0" collapsed="false">
      <c r="A1137" s="1" t="s">
        <v>916</v>
      </c>
      <c r="B1137" s="8" t="n">
        <v>8190060280</v>
      </c>
    </row>
    <row r="1138" customFormat="false" ht="15" hidden="false" customHeight="false" outlineLevel="0" collapsed="false">
      <c r="A1138" s="1" t="s">
        <v>917</v>
      </c>
      <c r="B1138" s="12" t="n">
        <v>8248016518</v>
      </c>
    </row>
    <row r="1139" customFormat="false" ht="15" hidden="false" customHeight="false" outlineLevel="0" collapsed="false">
      <c r="A1139" s="1" t="s">
        <v>918</v>
      </c>
      <c r="B1139" s="8" t="n">
        <v>7358470056</v>
      </c>
    </row>
    <row r="1140" customFormat="false" ht="15" hidden="false" customHeight="false" outlineLevel="0" collapsed="false">
      <c r="A1140" s="1" t="s">
        <v>919</v>
      </c>
      <c r="B1140" s="8" t="n">
        <v>7092680494</v>
      </c>
    </row>
    <row r="1141" customFormat="false" ht="15" hidden="false" customHeight="false" outlineLevel="0" collapsed="false">
      <c r="A1141" s="1" t="s">
        <v>749</v>
      </c>
      <c r="B1141" s="8" t="n">
        <v>9566444169</v>
      </c>
    </row>
    <row r="1142" customFormat="false" ht="15" hidden="false" customHeight="false" outlineLevel="0" collapsed="false">
      <c r="A1142" s="1" t="s">
        <v>920</v>
      </c>
      <c r="B1142" s="8" t="n">
        <v>9894350605</v>
      </c>
    </row>
    <row r="1143" customFormat="false" ht="15" hidden="false" customHeight="false" outlineLevel="0" collapsed="false">
      <c r="A1143" s="1" t="s">
        <v>921</v>
      </c>
      <c r="B1143" s="8" t="n">
        <v>7604952535</v>
      </c>
    </row>
    <row r="1144" customFormat="false" ht="15" hidden="false" customHeight="false" outlineLevel="0" collapsed="false">
      <c r="A1144" s="1" t="s">
        <v>922</v>
      </c>
      <c r="B1144" s="8" t="n">
        <v>822773766</v>
      </c>
    </row>
    <row r="1145" customFormat="false" ht="15" hidden="false" customHeight="false" outlineLevel="0" collapsed="false">
      <c r="A1145" s="1" t="s">
        <v>42</v>
      </c>
      <c r="B1145" s="8" t="n">
        <v>9094886123</v>
      </c>
    </row>
    <row r="1146" customFormat="false" ht="15" hidden="false" customHeight="false" outlineLevel="0" collapsed="false">
      <c r="A1146" s="1" t="s">
        <v>923</v>
      </c>
      <c r="B1146" s="8" t="n">
        <v>9943436325</v>
      </c>
    </row>
    <row r="1147" customFormat="false" ht="15" hidden="false" customHeight="false" outlineLevel="0" collapsed="false">
      <c r="A1147" s="1" t="s">
        <v>697</v>
      </c>
      <c r="B1147" s="8" t="n">
        <v>9094606663</v>
      </c>
    </row>
    <row r="1148" customFormat="false" ht="15" hidden="false" customHeight="false" outlineLevel="0" collapsed="false">
      <c r="A1148" s="1" t="s">
        <v>924</v>
      </c>
      <c r="B1148" s="8" t="n">
        <v>9962481010</v>
      </c>
    </row>
    <row r="1149" customFormat="false" ht="15" hidden="false" customHeight="false" outlineLevel="0" collapsed="false">
      <c r="A1149" s="1" t="s">
        <v>925</v>
      </c>
      <c r="B1149" s="8" t="n">
        <v>9940668333</v>
      </c>
    </row>
    <row r="1150" customFormat="false" ht="15" hidden="false" customHeight="false" outlineLevel="0" collapsed="false">
      <c r="A1150" s="1" t="s">
        <v>926</v>
      </c>
      <c r="B1150" s="8" t="n">
        <v>8608121304</v>
      </c>
    </row>
    <row r="1151" customFormat="false" ht="15" hidden="false" customHeight="false" outlineLevel="0" collapsed="false">
      <c r="A1151" s="1" t="s">
        <v>927</v>
      </c>
      <c r="B1151" s="8" t="n">
        <v>979936349</v>
      </c>
    </row>
    <row r="1152" customFormat="false" ht="15" hidden="false" customHeight="false" outlineLevel="0" collapsed="false">
      <c r="A1152" s="1" t="s">
        <v>928</v>
      </c>
      <c r="B1152" s="8" t="n">
        <v>8682957117</v>
      </c>
    </row>
    <row r="1153" customFormat="false" ht="15" hidden="false" customHeight="false" outlineLevel="0" collapsed="false">
      <c r="A1153" s="1" t="s">
        <v>929</v>
      </c>
      <c r="B1153" s="8" t="n">
        <v>7358463568</v>
      </c>
    </row>
    <row r="1154" customFormat="false" ht="15" hidden="false" customHeight="false" outlineLevel="0" collapsed="false">
      <c r="A1154" s="1" t="s">
        <v>607</v>
      </c>
      <c r="B1154" s="8" t="n">
        <v>97103013601</v>
      </c>
    </row>
    <row r="1155" customFormat="false" ht="15" hidden="false" customHeight="false" outlineLevel="0" collapsed="false">
      <c r="A1155" s="1" t="s">
        <v>641</v>
      </c>
      <c r="B1155" s="8" t="n">
        <v>9952789856</v>
      </c>
    </row>
    <row r="1156" customFormat="false" ht="15" hidden="false" customHeight="false" outlineLevel="0" collapsed="false">
      <c r="A1156" s="1" t="s">
        <v>930</v>
      </c>
      <c r="B1156" s="8" t="n">
        <v>9677278410</v>
      </c>
    </row>
    <row r="1157" customFormat="false" ht="15" hidden="false" customHeight="false" outlineLevel="0" collapsed="false">
      <c r="A1157" s="1" t="s">
        <v>315</v>
      </c>
      <c r="B1157" s="8" t="n">
        <v>9962459547</v>
      </c>
    </row>
    <row r="1158" customFormat="false" ht="15" hidden="false" customHeight="false" outlineLevel="0" collapsed="false">
      <c r="A1158" s="1" t="s">
        <v>157</v>
      </c>
      <c r="B1158" s="8" t="n">
        <v>9940575583</v>
      </c>
    </row>
    <row r="1159" customFormat="false" ht="15" hidden="false" customHeight="false" outlineLevel="0" collapsed="false">
      <c r="A1159" s="1" t="s">
        <v>931</v>
      </c>
      <c r="B1159" s="8" t="n">
        <v>9884464826</v>
      </c>
    </row>
    <row r="1160" customFormat="false" ht="15" hidden="false" customHeight="false" outlineLevel="0" collapsed="false">
      <c r="A1160" s="8" t="s">
        <v>932</v>
      </c>
      <c r="B1160" s="8" t="n">
        <v>9791149976</v>
      </c>
    </row>
    <row r="1161" customFormat="false" ht="15" hidden="false" customHeight="false" outlineLevel="0" collapsed="false">
      <c r="A1161" s="8" t="s">
        <v>200</v>
      </c>
      <c r="B1161" s="8" t="n">
        <v>9751489852</v>
      </c>
    </row>
    <row r="1162" customFormat="false" ht="15" hidden="false" customHeight="false" outlineLevel="0" collapsed="false">
      <c r="A1162" s="8" t="s">
        <v>933</v>
      </c>
      <c r="B1162" s="8" t="n">
        <v>9487331519</v>
      </c>
    </row>
    <row r="1163" customFormat="false" ht="15" hidden="false" customHeight="false" outlineLevel="0" collapsed="false">
      <c r="A1163" s="8" t="s">
        <v>934</v>
      </c>
      <c r="B1163" s="8" t="n">
        <v>9943038240</v>
      </c>
    </row>
    <row r="1164" customFormat="false" ht="15" hidden="false" customHeight="false" outlineLevel="0" collapsed="false">
      <c r="A1164" s="8" t="s">
        <v>935</v>
      </c>
      <c r="B1164" s="8" t="n">
        <v>7401192092</v>
      </c>
    </row>
    <row r="1165" customFormat="false" ht="15" hidden="false" customHeight="false" outlineLevel="0" collapsed="false">
      <c r="A1165" s="8" t="s">
        <v>936</v>
      </c>
      <c r="B1165" s="8" t="n">
        <v>9677727450</v>
      </c>
    </row>
    <row r="1166" customFormat="false" ht="15" hidden="false" customHeight="false" outlineLevel="0" collapsed="false">
      <c r="A1166" s="8" t="s">
        <v>937</v>
      </c>
      <c r="B1166" s="8" t="n">
        <v>8807334558</v>
      </c>
    </row>
    <row r="1167" customFormat="false" ht="15" hidden="false" customHeight="false" outlineLevel="0" collapsed="false">
      <c r="A1167" s="1" t="s">
        <v>938</v>
      </c>
      <c r="B1167" s="8" t="n">
        <v>9629555931</v>
      </c>
    </row>
    <row r="1168" customFormat="false" ht="15" hidden="false" customHeight="false" outlineLevel="0" collapsed="false">
      <c r="A1168" s="1" t="s">
        <v>939</v>
      </c>
      <c r="B1168" s="12" t="n">
        <v>9941270078</v>
      </c>
    </row>
    <row r="1169" customFormat="false" ht="15" hidden="false" customHeight="false" outlineLevel="0" collapsed="false">
      <c r="A1169" s="1" t="s">
        <v>940</v>
      </c>
      <c r="B1169" s="8" t="n">
        <v>7904510826</v>
      </c>
    </row>
    <row r="1170" customFormat="false" ht="15" hidden="false" customHeight="false" outlineLevel="0" collapsed="false">
      <c r="A1170" s="1" t="s">
        <v>941</v>
      </c>
      <c r="B1170" s="8" t="n">
        <v>9094090354</v>
      </c>
    </row>
    <row r="1171" customFormat="false" ht="15" hidden="false" customHeight="false" outlineLevel="0" collapsed="false">
      <c r="A1171" s="1" t="s">
        <v>942</v>
      </c>
      <c r="B1171" s="8" t="n">
        <v>9444516475</v>
      </c>
    </row>
    <row r="1172" customFormat="false" ht="15" hidden="false" customHeight="false" outlineLevel="0" collapsed="false">
      <c r="A1172" s="1" t="s">
        <v>943</v>
      </c>
      <c r="B1172" s="8" t="n">
        <v>9787614952</v>
      </c>
    </row>
    <row r="1173" customFormat="false" ht="15" hidden="false" customHeight="false" outlineLevel="0" collapsed="false">
      <c r="A1173" s="1" t="s">
        <v>944</v>
      </c>
      <c r="B1173" s="8" t="n">
        <v>7010606953</v>
      </c>
    </row>
    <row r="1174" customFormat="false" ht="15" hidden="false" customHeight="false" outlineLevel="0" collapsed="false">
      <c r="A1174" s="1" t="s">
        <v>945</v>
      </c>
      <c r="B1174" s="8" t="n">
        <v>9841650496</v>
      </c>
    </row>
    <row r="1175" customFormat="false" ht="15" hidden="false" customHeight="false" outlineLevel="0" collapsed="false">
      <c r="A1175" s="1" t="s">
        <v>946</v>
      </c>
      <c r="B1175" s="8" t="n">
        <v>8608846961</v>
      </c>
    </row>
    <row r="1176" customFormat="false" ht="15" hidden="false" customHeight="false" outlineLevel="0" collapsed="false">
      <c r="A1176" s="1" t="s">
        <v>947</v>
      </c>
      <c r="B1176" s="8" t="n">
        <v>9790903140</v>
      </c>
    </row>
    <row r="1177" customFormat="false" ht="15" hidden="false" customHeight="false" outlineLevel="0" collapsed="false">
      <c r="A1177" s="1" t="s">
        <v>948</v>
      </c>
      <c r="B1177" s="8" t="n">
        <v>7358175662</v>
      </c>
    </row>
    <row r="1178" customFormat="false" ht="15" hidden="false" customHeight="false" outlineLevel="0" collapsed="false">
      <c r="A1178" s="1" t="s">
        <v>949</v>
      </c>
      <c r="B1178" s="1" t="n">
        <v>9789919236</v>
      </c>
    </row>
    <row r="1179" customFormat="false" ht="15" hidden="false" customHeight="false" outlineLevel="0" collapsed="false">
      <c r="A1179" s="1" t="s">
        <v>25</v>
      </c>
      <c r="B1179" s="1" t="n">
        <v>8072816508</v>
      </c>
    </row>
    <row r="1180" customFormat="false" ht="15" hidden="false" customHeight="false" outlineLevel="0" collapsed="false">
      <c r="A1180" s="1" t="s">
        <v>950</v>
      </c>
      <c r="B1180" s="1" t="n">
        <v>8189818682</v>
      </c>
    </row>
    <row r="1181" customFormat="false" ht="15" hidden="false" customHeight="false" outlineLevel="0" collapsed="false">
      <c r="A1181" s="1" t="s">
        <v>951</v>
      </c>
      <c r="B1181" s="1" t="n">
        <v>7094728369</v>
      </c>
    </row>
    <row r="1182" customFormat="false" ht="15" hidden="false" customHeight="false" outlineLevel="0" collapsed="false">
      <c r="A1182" s="1" t="s">
        <v>952</v>
      </c>
      <c r="B1182" s="2" t="n">
        <v>9791062525</v>
      </c>
    </row>
    <row r="1183" customFormat="false" ht="15" hidden="false" customHeight="false" outlineLevel="0" collapsed="false">
      <c r="A1183" s="1" t="s">
        <v>953</v>
      </c>
      <c r="B1183" s="1" t="n">
        <v>9600077286</v>
      </c>
    </row>
    <row r="1184" customFormat="false" ht="15" hidden="false" customHeight="false" outlineLevel="0" collapsed="false">
      <c r="A1184" s="1" t="s">
        <v>954</v>
      </c>
      <c r="B1184" s="1" t="n">
        <v>9841166578</v>
      </c>
    </row>
    <row r="1185" customFormat="false" ht="15" hidden="false" customHeight="false" outlineLevel="0" collapsed="false">
      <c r="A1185" s="1" t="s">
        <v>955</v>
      </c>
      <c r="B1185" s="1" t="n">
        <v>9003250662</v>
      </c>
    </row>
    <row r="1186" customFormat="false" ht="15" hidden="false" customHeight="false" outlineLevel="0" collapsed="false">
      <c r="A1186" s="1" t="s">
        <v>956</v>
      </c>
      <c r="B1186" s="1" t="n">
        <v>7358010038</v>
      </c>
    </row>
    <row r="1187" customFormat="false" ht="15" hidden="false" customHeight="false" outlineLevel="0" collapsed="false">
      <c r="A1187" s="1" t="s">
        <v>315</v>
      </c>
      <c r="B1187" s="1" t="n">
        <v>9578916171</v>
      </c>
    </row>
    <row r="1188" customFormat="false" ht="15" hidden="false" customHeight="false" outlineLevel="0" collapsed="false">
      <c r="A1188" s="1" t="s">
        <v>957</v>
      </c>
      <c r="B1188" s="1" t="n">
        <v>9003250662</v>
      </c>
    </row>
    <row r="1189" customFormat="false" ht="15" hidden="false" customHeight="false" outlineLevel="0" collapsed="false">
      <c r="A1189" s="1" t="s">
        <v>958</v>
      </c>
      <c r="B1189" s="1" t="n">
        <v>9578346195</v>
      </c>
    </row>
    <row r="1190" customFormat="false" ht="15" hidden="false" customHeight="false" outlineLevel="0" collapsed="false">
      <c r="A1190" s="1" t="s">
        <v>959</v>
      </c>
      <c r="B1190" s="1" t="n">
        <v>8148562804</v>
      </c>
    </row>
    <row r="1191" customFormat="false" ht="15" hidden="false" customHeight="false" outlineLevel="0" collapsed="false">
      <c r="A1191" s="1" t="s">
        <v>960</v>
      </c>
      <c r="B1191" s="1" t="n">
        <v>9791155739</v>
      </c>
    </row>
    <row r="1192" customFormat="false" ht="15" hidden="false" customHeight="false" outlineLevel="0" collapsed="false">
      <c r="A1192" s="1" t="s">
        <v>238</v>
      </c>
      <c r="B1192" s="1" t="n">
        <v>7358007054</v>
      </c>
    </row>
    <row r="1193" customFormat="false" ht="15" hidden="false" customHeight="false" outlineLevel="0" collapsed="false">
      <c r="A1193" s="1" t="s">
        <v>287</v>
      </c>
      <c r="B1193" s="1" t="n">
        <v>7358185885</v>
      </c>
    </row>
    <row r="1194" customFormat="false" ht="15" hidden="false" customHeight="false" outlineLevel="0" collapsed="false">
      <c r="A1194" s="1" t="s">
        <v>961</v>
      </c>
      <c r="B1194" s="1" t="n">
        <v>9176704910</v>
      </c>
    </row>
    <row r="1195" customFormat="false" ht="15" hidden="false" customHeight="false" outlineLevel="0" collapsed="false">
      <c r="A1195" s="1" t="s">
        <v>962</v>
      </c>
      <c r="B1195" s="1" t="n">
        <v>9962629996</v>
      </c>
    </row>
    <row r="1196" customFormat="false" ht="15" hidden="false" customHeight="false" outlineLevel="0" collapsed="false">
      <c r="A1196" s="1" t="s">
        <v>963</v>
      </c>
      <c r="B1196" s="1" t="n">
        <v>8939970379</v>
      </c>
    </row>
    <row r="1197" customFormat="false" ht="15" hidden="false" customHeight="false" outlineLevel="0" collapsed="false">
      <c r="A1197" s="1" t="s">
        <v>964</v>
      </c>
      <c r="B1197" s="1" t="n">
        <v>9791788711</v>
      </c>
    </row>
    <row r="1198" customFormat="false" ht="15" hidden="false" customHeight="false" outlineLevel="0" collapsed="false">
      <c r="A1198" s="1" t="s">
        <v>965</v>
      </c>
      <c r="B1198" s="1" t="n">
        <v>9962850084</v>
      </c>
    </row>
    <row r="1199" customFormat="false" ht="15" hidden="false" customHeight="false" outlineLevel="0" collapsed="false">
      <c r="A1199" s="1" t="s">
        <v>966</v>
      </c>
      <c r="B1199" s="1" t="n">
        <v>8939368609</v>
      </c>
    </row>
    <row r="1200" customFormat="false" ht="15" hidden="false" customHeight="false" outlineLevel="0" collapsed="false">
      <c r="A1200" s="1" t="s">
        <v>967</v>
      </c>
      <c r="B1200" s="1" t="n">
        <v>9500187956</v>
      </c>
    </row>
    <row r="1201" customFormat="false" ht="15" hidden="false" customHeight="false" outlineLevel="0" collapsed="false">
      <c r="A1201" s="1" t="s">
        <v>968</v>
      </c>
      <c r="B1201" s="1" t="n">
        <v>9003220474</v>
      </c>
    </row>
    <row r="1202" customFormat="false" ht="15" hidden="false" customHeight="false" outlineLevel="0" collapsed="false">
      <c r="A1202" s="1" t="s">
        <v>969</v>
      </c>
      <c r="B1202" s="1" t="n">
        <v>9003031653</v>
      </c>
    </row>
    <row r="1203" customFormat="false" ht="15" hidden="false" customHeight="false" outlineLevel="0" collapsed="false">
      <c r="A1203" s="1" t="s">
        <v>238</v>
      </c>
      <c r="B1203" s="1" t="n">
        <v>8610189433</v>
      </c>
    </row>
    <row r="1204" customFormat="false" ht="15" hidden="false" customHeight="false" outlineLevel="0" collapsed="false">
      <c r="A1204" s="1" t="s">
        <v>960</v>
      </c>
      <c r="B1204" s="9" t="n">
        <v>7358441032</v>
      </c>
    </row>
    <row r="1205" customFormat="false" ht="15" hidden="false" customHeight="false" outlineLevel="0" collapsed="false">
      <c r="A1205" s="1" t="s">
        <v>970</v>
      </c>
      <c r="B1205" s="9" t="n">
        <v>9788732353</v>
      </c>
    </row>
    <row r="1206" customFormat="false" ht="15" hidden="false" customHeight="false" outlineLevel="0" collapsed="false">
      <c r="A1206" s="1" t="s">
        <v>417</v>
      </c>
      <c r="B1206" s="9" t="n">
        <v>9566110890</v>
      </c>
    </row>
    <row r="1207" customFormat="false" ht="15" hidden="false" customHeight="false" outlineLevel="0" collapsed="false">
      <c r="A1207" s="1" t="s">
        <v>971</v>
      </c>
      <c r="B1207" s="9" t="n">
        <v>7397445418</v>
      </c>
    </row>
    <row r="1208" customFormat="false" ht="15" hidden="false" customHeight="false" outlineLevel="0" collapsed="false">
      <c r="A1208" s="1" t="s">
        <v>972</v>
      </c>
      <c r="B1208" s="9" t="n">
        <v>7358440151</v>
      </c>
    </row>
    <row r="1209" customFormat="false" ht="15" hidden="false" customHeight="false" outlineLevel="0" collapsed="false">
      <c r="A1209" s="1" t="s">
        <v>973</v>
      </c>
      <c r="B1209" s="9" t="n">
        <v>9092757732</v>
      </c>
    </row>
    <row r="1210" customFormat="false" ht="15" hidden="false" customHeight="false" outlineLevel="0" collapsed="false">
      <c r="A1210" s="1" t="s">
        <v>974</v>
      </c>
      <c r="B1210" s="9" t="n">
        <v>7550117026</v>
      </c>
    </row>
    <row r="1211" customFormat="false" ht="15" hidden="false" customHeight="false" outlineLevel="0" collapsed="false">
      <c r="A1211" s="1" t="s">
        <v>975</v>
      </c>
      <c r="B1211" s="9" t="n">
        <v>7708796652</v>
      </c>
    </row>
    <row r="1212" customFormat="false" ht="15" hidden="false" customHeight="false" outlineLevel="0" collapsed="false">
      <c r="A1212" s="1" t="s">
        <v>976</v>
      </c>
      <c r="B1212" s="9" t="n">
        <v>9841641906</v>
      </c>
    </row>
    <row r="1213" customFormat="false" ht="15" hidden="false" customHeight="false" outlineLevel="0" collapsed="false">
      <c r="A1213" s="1" t="s">
        <v>977</v>
      </c>
      <c r="B1213" s="9" t="n">
        <v>7358469951</v>
      </c>
    </row>
    <row r="1214" customFormat="false" ht="15" hidden="false" customHeight="false" outlineLevel="0" collapsed="false">
      <c r="A1214" s="1" t="s">
        <v>978</v>
      </c>
      <c r="B1214" s="9" t="n">
        <v>8220030002</v>
      </c>
    </row>
    <row r="1215" customFormat="false" ht="15" hidden="false" customHeight="false" outlineLevel="0" collapsed="false">
      <c r="A1215" s="1" t="s">
        <v>979</v>
      </c>
      <c r="B1215" s="9" t="n">
        <v>9585386492</v>
      </c>
    </row>
    <row r="1216" customFormat="false" ht="15" hidden="false" customHeight="false" outlineLevel="0" collapsed="false">
      <c r="A1216" s="1" t="s">
        <v>980</v>
      </c>
      <c r="B1216" s="9" t="n">
        <v>9940070224</v>
      </c>
    </row>
    <row r="1217" customFormat="false" ht="15" hidden="false" customHeight="false" outlineLevel="0" collapsed="false">
      <c r="A1217" s="2" t="s">
        <v>981</v>
      </c>
      <c r="B1217" s="15" t="n">
        <v>9080182338</v>
      </c>
    </row>
    <row r="1218" customFormat="false" ht="15" hidden="false" customHeight="false" outlineLevel="0" collapsed="false">
      <c r="A1218" s="2" t="s">
        <v>982</v>
      </c>
      <c r="B1218" s="2" t="n">
        <v>9962872562</v>
      </c>
    </row>
    <row r="1219" customFormat="false" ht="15" hidden="false" customHeight="false" outlineLevel="0" collapsed="false">
      <c r="A1219" s="2" t="s">
        <v>983</v>
      </c>
      <c r="B1219" s="2" t="n">
        <v>9840409083</v>
      </c>
    </row>
    <row r="1220" customFormat="false" ht="15" hidden="false" customHeight="false" outlineLevel="0" collapsed="false">
      <c r="A1220" s="2" t="s">
        <v>984</v>
      </c>
      <c r="B1220" s="2" t="n">
        <v>9042417470</v>
      </c>
    </row>
    <row r="1221" customFormat="false" ht="15" hidden="false" customHeight="false" outlineLevel="0" collapsed="false">
      <c r="A1221" s="2" t="s">
        <v>985</v>
      </c>
      <c r="B1221" s="2" t="n">
        <v>7358234303</v>
      </c>
    </row>
    <row r="1222" customFormat="false" ht="15" hidden="false" customHeight="false" outlineLevel="0" collapsed="false">
      <c r="A1222" s="2" t="s">
        <v>986</v>
      </c>
      <c r="B1222" s="2" t="n">
        <v>9087779465</v>
      </c>
    </row>
    <row r="1223" customFormat="false" ht="15" hidden="false" customHeight="false" outlineLevel="0" collapsed="false">
      <c r="A1223" s="2" t="s">
        <v>987</v>
      </c>
      <c r="B1223" s="2" t="n">
        <v>9710660694</v>
      </c>
    </row>
    <row r="1224" customFormat="false" ht="15" hidden="false" customHeight="false" outlineLevel="0" collapsed="false">
      <c r="A1224" s="2" t="s">
        <v>988</v>
      </c>
      <c r="B1224" s="2" t="n">
        <v>7358726985</v>
      </c>
    </row>
    <row r="1225" customFormat="false" ht="15" hidden="false" customHeight="false" outlineLevel="0" collapsed="false">
      <c r="A1225" s="2" t="s">
        <v>989</v>
      </c>
      <c r="B1225" s="2" t="n">
        <v>9840718806</v>
      </c>
    </row>
    <row r="1226" customFormat="false" ht="15" hidden="false" customHeight="false" outlineLevel="0" collapsed="false">
      <c r="A1226" s="2" t="s">
        <v>461</v>
      </c>
      <c r="B1226" s="2" t="n">
        <v>9790768125</v>
      </c>
    </row>
    <row r="1227" customFormat="false" ht="15" hidden="false" customHeight="false" outlineLevel="0" collapsed="false">
      <c r="A1227" s="2" t="s">
        <v>990</v>
      </c>
      <c r="B1227" s="2" t="n">
        <v>9884468058</v>
      </c>
    </row>
    <row r="1228" customFormat="false" ht="15" hidden="false" customHeight="false" outlineLevel="0" collapsed="false">
      <c r="A1228" s="2" t="s">
        <v>991</v>
      </c>
      <c r="B1228" s="2" t="n">
        <v>8838415597</v>
      </c>
    </row>
    <row r="1229" customFormat="false" ht="15" hidden="false" customHeight="false" outlineLevel="0" collapsed="false">
      <c r="A1229" s="2" t="s">
        <v>992</v>
      </c>
      <c r="B1229" s="2" t="n">
        <v>7401703032</v>
      </c>
    </row>
    <row r="1230" customFormat="false" ht="15" hidden="false" customHeight="false" outlineLevel="0" collapsed="false">
      <c r="A1230" s="1" t="s">
        <v>993</v>
      </c>
      <c r="B1230" s="1" t="n">
        <v>7299008863</v>
      </c>
    </row>
    <row r="1231" customFormat="false" ht="15" hidden="false" customHeight="false" outlineLevel="0" collapsed="false">
      <c r="A1231" s="1" t="s">
        <v>994</v>
      </c>
      <c r="B1231" s="1" t="n">
        <v>9715364233</v>
      </c>
    </row>
    <row r="1232" customFormat="false" ht="15" hidden="false" customHeight="false" outlineLevel="0" collapsed="false">
      <c r="A1232" s="1" t="s">
        <v>995</v>
      </c>
      <c r="B1232" s="1" t="n">
        <v>7358177655</v>
      </c>
    </row>
    <row r="1233" customFormat="false" ht="15" hidden="false" customHeight="false" outlineLevel="0" collapsed="false">
      <c r="A1233" s="2" t="s">
        <v>996</v>
      </c>
      <c r="B1233" s="2" t="n">
        <v>8124528009</v>
      </c>
    </row>
    <row r="1234" customFormat="false" ht="15" hidden="false" customHeight="false" outlineLevel="0" collapsed="false">
      <c r="A1234" s="1" t="s">
        <v>997</v>
      </c>
      <c r="B1234" s="1" t="n">
        <v>7639546069</v>
      </c>
    </row>
    <row r="1235" customFormat="false" ht="15" hidden="false" customHeight="false" outlineLevel="0" collapsed="false">
      <c r="A1235" s="1" t="s">
        <v>998</v>
      </c>
      <c r="B1235" s="1" t="n">
        <v>9840319817</v>
      </c>
    </row>
    <row r="1236" customFormat="false" ht="15" hidden="false" customHeight="false" outlineLevel="0" collapsed="false">
      <c r="A1236" s="1" t="s">
        <v>999</v>
      </c>
      <c r="B1236" s="1" t="n">
        <v>9626261043</v>
      </c>
    </row>
    <row r="1237" customFormat="false" ht="15" hidden="false" customHeight="false" outlineLevel="0" collapsed="false">
      <c r="A1237" s="1" t="s">
        <v>1000</v>
      </c>
      <c r="B1237" s="1" t="n">
        <v>7358627399</v>
      </c>
    </row>
    <row r="1238" customFormat="false" ht="15" hidden="false" customHeight="false" outlineLevel="0" collapsed="false">
      <c r="A1238" s="1" t="s">
        <v>1001</v>
      </c>
      <c r="B1238" s="1" t="n">
        <v>9962814787</v>
      </c>
    </row>
    <row r="1239" customFormat="false" ht="15" hidden="false" customHeight="false" outlineLevel="0" collapsed="false">
      <c r="A1239" s="1" t="s">
        <v>1002</v>
      </c>
      <c r="B1239" s="1" t="n">
        <v>8807189803</v>
      </c>
    </row>
    <row r="1240" customFormat="false" ht="15" hidden="false" customHeight="false" outlineLevel="0" collapsed="false">
      <c r="A1240" s="1" t="s">
        <v>1003</v>
      </c>
      <c r="B1240" s="1" t="n">
        <v>8248314723</v>
      </c>
    </row>
    <row r="1241" customFormat="false" ht="15" hidden="false" customHeight="false" outlineLevel="0" collapsed="false">
      <c r="A1241" s="1" t="s">
        <v>1004</v>
      </c>
      <c r="B1241" s="1" t="n">
        <v>9884781686</v>
      </c>
    </row>
    <row r="1242" customFormat="false" ht="15" hidden="false" customHeight="false" outlineLevel="0" collapsed="false">
      <c r="A1242" s="1" t="s">
        <v>1005</v>
      </c>
      <c r="B1242" s="1" t="n">
        <v>9551670215</v>
      </c>
    </row>
    <row r="1243" customFormat="false" ht="15" hidden="false" customHeight="false" outlineLevel="0" collapsed="false">
      <c r="A1243" s="1" t="s">
        <v>1006</v>
      </c>
      <c r="B1243" s="1" t="n">
        <v>9585063234</v>
      </c>
    </row>
    <row r="1244" customFormat="false" ht="15" hidden="false" customHeight="false" outlineLevel="0" collapsed="false">
      <c r="A1244" s="1" t="s">
        <v>1007</v>
      </c>
      <c r="B1244" s="1" t="n">
        <v>9952901216</v>
      </c>
    </row>
    <row r="1245" customFormat="false" ht="15" hidden="false" customHeight="false" outlineLevel="0" collapsed="false">
      <c r="A1245" s="1" t="s">
        <v>1008</v>
      </c>
      <c r="B1245" s="1" t="n">
        <v>8870138342</v>
      </c>
    </row>
    <row r="1246" customFormat="false" ht="15" hidden="false" customHeight="false" outlineLevel="0" collapsed="false">
      <c r="A1246" s="1" t="s">
        <v>1009</v>
      </c>
      <c r="B1246" s="1" t="n">
        <v>9884341011</v>
      </c>
    </row>
    <row r="1247" customFormat="false" ht="15" hidden="false" customHeight="false" outlineLevel="0" collapsed="false">
      <c r="A1247" s="1" t="s">
        <v>1010</v>
      </c>
      <c r="B1247" s="1" t="n">
        <v>9786152675</v>
      </c>
    </row>
    <row r="1248" customFormat="false" ht="15" hidden="false" customHeight="false" outlineLevel="0" collapsed="false">
      <c r="A1248" s="1" t="s">
        <v>1011</v>
      </c>
      <c r="B1248" s="1" t="n">
        <v>9444540031</v>
      </c>
    </row>
    <row r="1249" customFormat="false" ht="15" hidden="false" customHeight="false" outlineLevel="0" collapsed="false">
      <c r="A1249" s="1" t="s">
        <v>1012</v>
      </c>
      <c r="B1249" s="1" t="n">
        <v>9940390335</v>
      </c>
    </row>
    <row r="1250" customFormat="false" ht="15" hidden="false" customHeight="false" outlineLevel="0" collapsed="false">
      <c r="A1250" s="1" t="s">
        <v>1013</v>
      </c>
      <c r="B1250" s="1" t="n">
        <v>8825914363</v>
      </c>
    </row>
    <row r="1251" customFormat="false" ht="15" hidden="false" customHeight="false" outlineLevel="0" collapsed="false">
      <c r="A1251" s="1" t="s">
        <v>1014</v>
      </c>
      <c r="B1251" s="1" t="n">
        <v>9551754803</v>
      </c>
    </row>
    <row r="1252" customFormat="false" ht="15" hidden="false" customHeight="false" outlineLevel="0" collapsed="false">
      <c r="A1252" s="1" t="s">
        <v>1015</v>
      </c>
      <c r="B1252" s="1" t="n">
        <v>9092660449</v>
      </c>
    </row>
    <row r="1253" customFormat="false" ht="15" hidden="false" customHeight="false" outlineLevel="0" collapsed="false">
      <c r="A1253" s="1" t="s">
        <v>1016</v>
      </c>
      <c r="B1253" s="1" t="n">
        <v>7550148653</v>
      </c>
    </row>
    <row r="1254" customFormat="false" ht="15" hidden="false" customHeight="false" outlineLevel="0" collapsed="false">
      <c r="A1254" s="1" t="s">
        <v>335</v>
      </c>
      <c r="B1254" s="1" t="n">
        <v>7598703296</v>
      </c>
    </row>
    <row r="1255" customFormat="false" ht="15" hidden="false" customHeight="false" outlineLevel="0" collapsed="false">
      <c r="A1255" s="1" t="s">
        <v>1017</v>
      </c>
      <c r="B1255" s="1" t="n">
        <v>9787760079</v>
      </c>
    </row>
    <row r="1256" customFormat="false" ht="15" hidden="false" customHeight="false" outlineLevel="0" collapsed="false">
      <c r="A1256" s="1" t="s">
        <v>1018</v>
      </c>
      <c r="B1256" s="1" t="n">
        <v>9003104792</v>
      </c>
    </row>
    <row r="1257" customFormat="false" ht="15" hidden="false" customHeight="false" outlineLevel="0" collapsed="false">
      <c r="A1257" s="1" t="s">
        <v>1019</v>
      </c>
      <c r="B1257" s="1" t="n">
        <v>8939300286</v>
      </c>
    </row>
    <row r="1258" customFormat="false" ht="15" hidden="false" customHeight="false" outlineLevel="0" collapsed="false">
      <c r="A1258" s="1" t="s">
        <v>1020</v>
      </c>
      <c r="B1258" s="1" t="n">
        <v>7395922779</v>
      </c>
    </row>
    <row r="1259" customFormat="false" ht="15" hidden="false" customHeight="false" outlineLevel="0" collapsed="false">
      <c r="A1259" s="8" t="s">
        <v>1021</v>
      </c>
      <c r="B1259" s="9" t="n">
        <v>9092834524</v>
      </c>
    </row>
    <row r="1260" customFormat="false" ht="15" hidden="false" customHeight="false" outlineLevel="0" collapsed="false">
      <c r="A1260" s="8" t="s">
        <v>1022</v>
      </c>
      <c r="B1260" s="9" t="n">
        <v>9047836336</v>
      </c>
    </row>
    <row r="1261" customFormat="false" ht="15" hidden="false" customHeight="false" outlineLevel="0" collapsed="false">
      <c r="A1261" s="8" t="s">
        <v>1023</v>
      </c>
      <c r="B1261" s="9" t="n">
        <v>9790977929</v>
      </c>
    </row>
    <row r="1262" customFormat="false" ht="15" hidden="false" customHeight="false" outlineLevel="0" collapsed="false">
      <c r="A1262" s="8" t="s">
        <v>1024</v>
      </c>
      <c r="B1262" s="9" t="n">
        <v>8248817186</v>
      </c>
    </row>
    <row r="1263" customFormat="false" ht="15" hidden="false" customHeight="false" outlineLevel="0" collapsed="false">
      <c r="A1263" s="16" t="s">
        <v>1025</v>
      </c>
      <c r="B1263" s="17" t="n">
        <v>9786040290</v>
      </c>
    </row>
    <row r="1264" customFormat="false" ht="15" hidden="false" customHeight="false" outlineLevel="0" collapsed="false">
      <c r="A1264" s="8" t="s">
        <v>1026</v>
      </c>
      <c r="B1264" s="9" t="n">
        <v>7299885102</v>
      </c>
    </row>
    <row r="1265" customFormat="false" ht="15" hidden="false" customHeight="false" outlineLevel="0" collapsed="false">
      <c r="A1265" s="8" t="s">
        <v>1027</v>
      </c>
      <c r="B1265" s="15" t="n">
        <v>9791041546</v>
      </c>
    </row>
    <row r="1266" customFormat="false" ht="15" hidden="false" customHeight="false" outlineLevel="0" collapsed="false">
      <c r="A1266" s="8" t="s">
        <v>1028</v>
      </c>
      <c r="B1266" s="9" t="n">
        <v>7550163397</v>
      </c>
    </row>
    <row r="1267" customFormat="false" ht="15" hidden="false" customHeight="false" outlineLevel="0" collapsed="false">
      <c r="A1267" s="1" t="s">
        <v>438</v>
      </c>
      <c r="B1267" s="1" t="n">
        <v>9445644042</v>
      </c>
    </row>
    <row r="1268" customFormat="false" ht="15" hidden="false" customHeight="false" outlineLevel="0" collapsed="false">
      <c r="A1268" s="1" t="s">
        <v>1029</v>
      </c>
      <c r="B1268" s="1" t="n">
        <v>8939591063</v>
      </c>
    </row>
    <row r="1269" customFormat="false" ht="15" hidden="false" customHeight="false" outlineLevel="0" collapsed="false">
      <c r="A1269" s="1" t="s">
        <v>1030</v>
      </c>
      <c r="B1269" s="1" t="n">
        <v>8608984950</v>
      </c>
    </row>
    <row r="1270" customFormat="false" ht="15" hidden="false" customHeight="false" outlineLevel="0" collapsed="false">
      <c r="A1270" s="1" t="s">
        <v>1031</v>
      </c>
      <c r="B1270" s="1" t="n">
        <v>8903133630</v>
      </c>
    </row>
    <row r="1271" customFormat="false" ht="15" hidden="false" customHeight="false" outlineLevel="0" collapsed="false">
      <c r="A1271" s="1" t="s">
        <v>1032</v>
      </c>
      <c r="B1271" s="1" t="n">
        <v>7010621788</v>
      </c>
    </row>
    <row r="1272" customFormat="false" ht="15" hidden="false" customHeight="false" outlineLevel="0" collapsed="false">
      <c r="A1272" s="1" t="s">
        <v>1033</v>
      </c>
      <c r="B1272" s="1" t="n">
        <v>9566056455</v>
      </c>
    </row>
    <row r="1273" customFormat="false" ht="15" hidden="false" customHeight="false" outlineLevel="0" collapsed="false">
      <c r="A1273" s="18" t="s">
        <v>1034</v>
      </c>
      <c r="B1273" s="1" t="n">
        <v>9600040548</v>
      </c>
    </row>
    <row r="1274" customFormat="false" ht="15" hidden="false" customHeight="false" outlineLevel="0" collapsed="false">
      <c r="A1274" s="18" t="s">
        <v>1035</v>
      </c>
      <c r="B1274" s="1" t="n">
        <v>7397309806</v>
      </c>
    </row>
    <row r="1275" customFormat="false" ht="15" hidden="false" customHeight="false" outlineLevel="0" collapsed="false">
      <c r="A1275" s="18" t="s">
        <v>1036</v>
      </c>
      <c r="B1275" s="1" t="n">
        <v>9498009235</v>
      </c>
    </row>
    <row r="1276" customFormat="false" ht="15" hidden="false" customHeight="false" outlineLevel="0" collapsed="false">
      <c r="A1276" s="10" t="s">
        <v>1037</v>
      </c>
      <c r="B1276" s="2" t="n">
        <v>9524992398</v>
      </c>
    </row>
    <row r="1277" customFormat="false" ht="15" hidden="false" customHeight="false" outlineLevel="0" collapsed="false">
      <c r="A1277" s="12" t="s">
        <v>1038</v>
      </c>
      <c r="B1277" s="2" t="n">
        <v>8667467118</v>
      </c>
    </row>
    <row r="1278" customFormat="false" ht="15" hidden="false" customHeight="false" outlineLevel="0" collapsed="false">
      <c r="A1278" s="16" t="s">
        <v>1039</v>
      </c>
      <c r="B1278" s="2" t="n">
        <v>7975245250</v>
      </c>
    </row>
    <row r="1279" customFormat="false" ht="15" hidden="false" customHeight="false" outlineLevel="0" collapsed="false">
      <c r="A1279" s="10" t="s">
        <v>1040</v>
      </c>
      <c r="B1279" s="2" t="n">
        <v>9585024449</v>
      </c>
    </row>
    <row r="1280" customFormat="false" ht="15" hidden="false" customHeight="false" outlineLevel="0" collapsed="false">
      <c r="A1280" s="10" t="s">
        <v>1041</v>
      </c>
      <c r="B1280" s="2" t="n">
        <v>8220706472</v>
      </c>
    </row>
    <row r="1281" customFormat="false" ht="15" hidden="false" customHeight="false" outlineLevel="0" collapsed="false">
      <c r="A1281" s="10" t="s">
        <v>387</v>
      </c>
      <c r="B1281" s="2" t="n">
        <v>7448735380</v>
      </c>
    </row>
    <row r="1282" customFormat="false" ht="15" hidden="false" customHeight="false" outlineLevel="0" collapsed="false">
      <c r="A1282" s="10" t="s">
        <v>815</v>
      </c>
      <c r="B1282" s="2" t="n">
        <v>8428882723</v>
      </c>
    </row>
    <row r="1283" customFormat="false" ht="15" hidden="false" customHeight="false" outlineLevel="0" collapsed="false">
      <c r="A1283" s="10" t="s">
        <v>1042</v>
      </c>
      <c r="B1283" s="2" t="n">
        <v>9841137528</v>
      </c>
    </row>
    <row r="1284" customFormat="false" ht="15" hidden="false" customHeight="false" outlineLevel="0" collapsed="false">
      <c r="A1284" s="10" t="s">
        <v>1043</v>
      </c>
      <c r="B1284" s="2" t="n">
        <v>9677116107</v>
      </c>
    </row>
    <row r="1285" customFormat="false" ht="15" hidden="false" customHeight="false" outlineLevel="0" collapsed="false">
      <c r="A1285" s="10" t="s">
        <v>1044</v>
      </c>
      <c r="B1285" s="2" t="n">
        <v>9677135731</v>
      </c>
    </row>
    <row r="1286" customFormat="false" ht="15" hidden="false" customHeight="false" outlineLevel="0" collapsed="false">
      <c r="A1286" s="10" t="s">
        <v>1045</v>
      </c>
      <c r="B1286" s="2" t="n">
        <v>8939013431</v>
      </c>
    </row>
    <row r="1287" customFormat="false" ht="15" hidden="false" customHeight="false" outlineLevel="0" collapsed="false">
      <c r="A1287" s="10" t="s">
        <v>447</v>
      </c>
      <c r="B1287" s="2" t="n">
        <v>8122305484</v>
      </c>
    </row>
    <row r="1288" customFormat="false" ht="15" hidden="false" customHeight="false" outlineLevel="0" collapsed="false">
      <c r="A1288" s="10" t="s">
        <v>1046</v>
      </c>
      <c r="B1288" s="2" t="n">
        <v>8754950183</v>
      </c>
    </row>
    <row r="1289" customFormat="false" ht="15" hidden="false" customHeight="false" outlineLevel="0" collapsed="false">
      <c r="A1289" s="2" t="s">
        <v>1047</v>
      </c>
      <c r="B1289" s="2" t="n">
        <v>9789921804</v>
      </c>
    </row>
    <row r="1290" customFormat="false" ht="15" hidden="false" customHeight="false" outlineLevel="0" collapsed="false">
      <c r="A1290" s="10" t="s">
        <v>1048</v>
      </c>
      <c r="B1290" s="2" t="n">
        <v>8778681678</v>
      </c>
    </row>
    <row r="1291" customFormat="false" ht="15" hidden="false" customHeight="false" outlineLevel="0" collapsed="false">
      <c r="A1291" s="10" t="s">
        <v>1049</v>
      </c>
      <c r="B1291" s="2" t="n">
        <v>7358499403</v>
      </c>
    </row>
    <row r="1292" customFormat="false" ht="15" hidden="false" customHeight="false" outlineLevel="0" collapsed="false">
      <c r="A1292" s="10" t="s">
        <v>1050</v>
      </c>
      <c r="B1292" s="2" t="n">
        <v>9884502208</v>
      </c>
    </row>
    <row r="1293" customFormat="false" ht="15" hidden="false" customHeight="false" outlineLevel="0" collapsed="false">
      <c r="A1293" s="10" t="s">
        <v>1051</v>
      </c>
      <c r="B1293" s="2" t="n">
        <v>8072187877</v>
      </c>
    </row>
    <row r="1294" customFormat="false" ht="15" hidden="false" customHeight="false" outlineLevel="0" collapsed="false">
      <c r="A1294" s="10" t="s">
        <v>1052</v>
      </c>
      <c r="B1294" s="15" t="n">
        <v>9092478137</v>
      </c>
    </row>
    <row r="1295" customFormat="false" ht="15" hidden="false" customHeight="false" outlineLevel="0" collapsed="false">
      <c r="A1295" s="8" t="s">
        <v>438</v>
      </c>
      <c r="B1295" s="9" t="n">
        <v>9952207128</v>
      </c>
    </row>
    <row r="1296" customFormat="false" ht="15" hidden="false" customHeight="false" outlineLevel="0" collapsed="false">
      <c r="A1296" s="1" t="s">
        <v>1053</v>
      </c>
      <c r="B1296" s="1" t="n">
        <v>8190909786</v>
      </c>
    </row>
    <row r="1297" customFormat="false" ht="15" hidden="false" customHeight="false" outlineLevel="0" collapsed="false">
      <c r="A1297" s="1" t="s">
        <v>1054</v>
      </c>
      <c r="B1297" s="1" t="n">
        <v>7010088050</v>
      </c>
    </row>
    <row r="1298" customFormat="false" ht="15" hidden="false" customHeight="false" outlineLevel="0" collapsed="false">
      <c r="A1298" s="1" t="s">
        <v>1055</v>
      </c>
      <c r="B1298" s="1" t="n">
        <v>9994268796</v>
      </c>
    </row>
    <row r="1299" customFormat="false" ht="15" hidden="false" customHeight="false" outlineLevel="0" collapsed="false">
      <c r="A1299" s="1" t="s">
        <v>1056</v>
      </c>
      <c r="B1299" s="1" t="n">
        <v>9003120947</v>
      </c>
    </row>
    <row r="1300" customFormat="false" ht="15" hidden="false" customHeight="false" outlineLevel="0" collapsed="false">
      <c r="A1300" s="1" t="s">
        <v>1057</v>
      </c>
      <c r="B1300" s="1" t="n">
        <v>8807327665</v>
      </c>
    </row>
    <row r="1301" customFormat="false" ht="15" hidden="false" customHeight="false" outlineLevel="0" collapsed="false">
      <c r="A1301" s="1" t="s">
        <v>1058</v>
      </c>
      <c r="B1301" s="1" t="n">
        <v>7449133363</v>
      </c>
    </row>
    <row r="1302" customFormat="false" ht="15" hidden="false" customHeight="false" outlineLevel="0" collapsed="false">
      <c r="A1302" s="1" t="s">
        <v>291</v>
      </c>
      <c r="B1302" s="1" t="n">
        <v>9514484505</v>
      </c>
    </row>
    <row r="1303" customFormat="false" ht="15" hidden="false" customHeight="false" outlineLevel="0" collapsed="false">
      <c r="A1303" s="1" t="s">
        <v>1059</v>
      </c>
      <c r="B1303" s="1" t="n">
        <v>9941101466</v>
      </c>
    </row>
    <row r="1304" customFormat="false" ht="15" hidden="false" customHeight="false" outlineLevel="0" collapsed="false">
      <c r="A1304" s="1" t="s">
        <v>1060</v>
      </c>
      <c r="B1304" s="1" t="n">
        <v>8870922148</v>
      </c>
    </row>
    <row r="1305" customFormat="false" ht="15" hidden="false" customHeight="false" outlineLevel="0" collapsed="false">
      <c r="A1305" s="1" t="s">
        <v>1061</v>
      </c>
      <c r="B1305" s="1" t="n">
        <v>9940135089</v>
      </c>
    </row>
    <row r="1306" customFormat="false" ht="15" hidden="false" customHeight="false" outlineLevel="0" collapsed="false">
      <c r="A1306" s="1" t="s">
        <v>194</v>
      </c>
      <c r="B1306" s="1" t="n">
        <v>7449138349</v>
      </c>
    </row>
    <row r="1307" customFormat="false" ht="15" hidden="false" customHeight="false" outlineLevel="0" collapsed="false">
      <c r="A1307" s="1" t="s">
        <v>1062</v>
      </c>
      <c r="B1307" s="1" t="n">
        <v>9176286568</v>
      </c>
    </row>
    <row r="1308" customFormat="false" ht="15" hidden="false" customHeight="false" outlineLevel="0" collapsed="false">
      <c r="A1308" s="1" t="s">
        <v>1063</v>
      </c>
      <c r="B1308" s="1" t="n">
        <v>7401323680</v>
      </c>
    </row>
    <row r="1309" customFormat="false" ht="15" hidden="false" customHeight="false" outlineLevel="0" collapsed="false">
      <c r="A1309" s="1" t="s">
        <v>1064</v>
      </c>
      <c r="B1309" s="1" t="n">
        <v>7358413175</v>
      </c>
    </row>
    <row r="1310" customFormat="false" ht="15" hidden="false" customHeight="false" outlineLevel="0" collapsed="false">
      <c r="A1310" s="1" t="s">
        <v>555</v>
      </c>
      <c r="B1310" s="1" t="n">
        <v>8098604464</v>
      </c>
    </row>
    <row r="1311" customFormat="false" ht="15" hidden="false" customHeight="false" outlineLevel="0" collapsed="false">
      <c r="A1311" s="1" t="s">
        <v>1065</v>
      </c>
      <c r="B1311" s="1" t="n">
        <v>9003072191</v>
      </c>
    </row>
    <row r="1312" customFormat="false" ht="15" hidden="false" customHeight="false" outlineLevel="0" collapsed="false">
      <c r="A1312" s="1" t="s">
        <v>1066</v>
      </c>
      <c r="B1312" s="1" t="n">
        <v>9965777852</v>
      </c>
    </row>
    <row r="1313" customFormat="false" ht="15" hidden="false" customHeight="false" outlineLevel="0" collapsed="false">
      <c r="A1313" s="1" t="s">
        <v>1067</v>
      </c>
      <c r="B1313" s="1" t="n">
        <v>7358725184</v>
      </c>
    </row>
    <row r="1314" customFormat="false" ht="15" hidden="false" customHeight="false" outlineLevel="0" collapsed="false">
      <c r="A1314" s="1" t="s">
        <v>1068</v>
      </c>
      <c r="B1314" s="1" t="n">
        <v>9962614820</v>
      </c>
    </row>
    <row r="1315" customFormat="false" ht="15" hidden="false" customHeight="false" outlineLevel="0" collapsed="false">
      <c r="A1315" s="1" t="s">
        <v>1069</v>
      </c>
      <c r="B1315" s="1" t="n">
        <v>7550138099</v>
      </c>
    </row>
    <row r="1316" customFormat="false" ht="15" hidden="false" customHeight="false" outlineLevel="0" collapsed="false">
      <c r="A1316" s="1" t="s">
        <v>1070</v>
      </c>
      <c r="B1316" s="1" t="n">
        <v>9842850497</v>
      </c>
    </row>
    <row r="1317" customFormat="false" ht="15" hidden="false" customHeight="false" outlineLevel="0" collapsed="false">
      <c r="A1317" s="1" t="s">
        <v>1071</v>
      </c>
      <c r="B1317" s="1" t="n">
        <v>9514170213</v>
      </c>
    </row>
    <row r="1318" customFormat="false" ht="15" hidden="false" customHeight="false" outlineLevel="0" collapsed="false">
      <c r="A1318" s="1" t="s">
        <v>1072</v>
      </c>
      <c r="B1318" s="1" t="n">
        <v>7373731412</v>
      </c>
    </row>
    <row r="1319" customFormat="false" ht="15" hidden="false" customHeight="false" outlineLevel="0" collapsed="false">
      <c r="A1319" s="1" t="s">
        <v>1073</v>
      </c>
      <c r="B1319" s="1" t="n">
        <v>7358219313</v>
      </c>
    </row>
    <row r="1320" customFormat="false" ht="15" hidden="false" customHeight="false" outlineLevel="0" collapsed="false">
      <c r="A1320" s="1" t="s">
        <v>1074</v>
      </c>
      <c r="B1320" s="1" t="n">
        <v>7358551368</v>
      </c>
    </row>
    <row r="1321" customFormat="false" ht="15" hidden="false" customHeight="false" outlineLevel="0" collapsed="false">
      <c r="A1321" s="1" t="s">
        <v>664</v>
      </c>
      <c r="B1321" s="1" t="n">
        <v>9176311767</v>
      </c>
    </row>
    <row r="1322" customFormat="false" ht="15" hidden="false" customHeight="false" outlineLevel="0" collapsed="false">
      <c r="A1322" s="1" t="s">
        <v>1075</v>
      </c>
      <c r="B1322" s="1" t="n">
        <v>8608239940</v>
      </c>
    </row>
    <row r="1323" customFormat="false" ht="15" hidden="false" customHeight="false" outlineLevel="0" collapsed="false">
      <c r="A1323" s="1" t="s">
        <v>1076</v>
      </c>
      <c r="B1323" s="1" t="n">
        <v>735865285</v>
      </c>
    </row>
    <row r="1324" customFormat="false" ht="15" hidden="false" customHeight="false" outlineLevel="0" collapsed="false">
      <c r="A1324" s="2" t="s">
        <v>1077</v>
      </c>
      <c r="B1324" s="2" t="n">
        <v>8124626948</v>
      </c>
    </row>
    <row r="1325" customFormat="false" ht="15" hidden="false" customHeight="false" outlineLevel="0" collapsed="false">
      <c r="A1325" s="1" t="s">
        <v>1078</v>
      </c>
      <c r="B1325" s="1" t="n">
        <v>9962465635</v>
      </c>
    </row>
    <row r="1326" customFormat="false" ht="15" hidden="false" customHeight="false" outlineLevel="0" collapsed="false">
      <c r="A1326" s="1" t="s">
        <v>1079</v>
      </c>
      <c r="B1326" s="1" t="n">
        <v>9585851926</v>
      </c>
    </row>
    <row r="1327" customFormat="false" ht="15" hidden="false" customHeight="false" outlineLevel="0" collapsed="false">
      <c r="A1327" s="1" t="s">
        <v>803</v>
      </c>
      <c r="B1327" s="1" t="n">
        <v>9865847307</v>
      </c>
    </row>
    <row r="1328" customFormat="false" ht="15" hidden="false" customHeight="false" outlineLevel="0" collapsed="false">
      <c r="A1328" s="1" t="s">
        <v>1080</v>
      </c>
      <c r="B1328" s="1" t="n">
        <v>7401178513</v>
      </c>
    </row>
    <row r="1329" customFormat="false" ht="15" hidden="false" customHeight="false" outlineLevel="0" collapsed="false">
      <c r="A1329" s="1" t="s">
        <v>1081</v>
      </c>
      <c r="B1329" s="1" t="n">
        <v>9500135428</v>
      </c>
    </row>
    <row r="1330" customFormat="false" ht="15" hidden="false" customHeight="false" outlineLevel="0" collapsed="false">
      <c r="A1330" s="1" t="s">
        <v>1082</v>
      </c>
      <c r="B1330" s="1" t="n">
        <v>8428268227</v>
      </c>
    </row>
    <row r="1331" customFormat="false" ht="15" hidden="false" customHeight="false" outlineLevel="0" collapsed="false">
      <c r="A1331" s="1" t="s">
        <v>1083</v>
      </c>
      <c r="B1331" s="1" t="n">
        <v>9047708658</v>
      </c>
    </row>
    <row r="1332" customFormat="false" ht="15" hidden="false" customHeight="false" outlineLevel="0" collapsed="false">
      <c r="A1332" s="8" t="s">
        <v>1084</v>
      </c>
      <c r="B1332" s="1" t="n">
        <v>9994850292</v>
      </c>
    </row>
    <row r="1333" customFormat="false" ht="15" hidden="false" customHeight="false" outlineLevel="0" collapsed="false">
      <c r="A1333" s="8" t="s">
        <v>1085</v>
      </c>
      <c r="B1333" s="1" t="n">
        <v>9789360887</v>
      </c>
    </row>
    <row r="1334" customFormat="false" ht="15" hidden="false" customHeight="false" outlineLevel="0" collapsed="false">
      <c r="A1334" s="8" t="s">
        <v>1086</v>
      </c>
      <c r="B1334" s="1" t="n">
        <v>9043344143</v>
      </c>
    </row>
    <row r="1335" customFormat="false" ht="15" hidden="false" customHeight="false" outlineLevel="0" collapsed="false">
      <c r="A1335" s="8" t="s">
        <v>1087</v>
      </c>
      <c r="B1335" s="1" t="n">
        <v>8754682419</v>
      </c>
    </row>
    <row r="1336" customFormat="false" ht="15" hidden="false" customHeight="false" outlineLevel="0" collapsed="false">
      <c r="A1336" s="1" t="s">
        <v>1088</v>
      </c>
      <c r="B1336" s="1" t="n">
        <v>9940018748</v>
      </c>
    </row>
    <row r="1337" customFormat="false" ht="15" hidden="false" customHeight="false" outlineLevel="0" collapsed="false">
      <c r="A1337" s="1" t="s">
        <v>1089</v>
      </c>
      <c r="B1337" s="1" t="n">
        <v>8939603279</v>
      </c>
    </row>
    <row r="1338" customFormat="false" ht="15" hidden="false" customHeight="false" outlineLevel="0" collapsed="false">
      <c r="A1338" s="1" t="s">
        <v>1090</v>
      </c>
      <c r="B1338" s="1" t="n">
        <v>8122960497</v>
      </c>
    </row>
    <row r="1339" customFormat="false" ht="15" hidden="false" customHeight="false" outlineLevel="0" collapsed="false">
      <c r="A1339" s="1" t="s">
        <v>1091</v>
      </c>
      <c r="B1339" s="1" t="n">
        <v>7845561628</v>
      </c>
    </row>
    <row r="1340" customFormat="false" ht="15" hidden="false" customHeight="false" outlineLevel="0" collapsed="false">
      <c r="A1340" s="1" t="s">
        <v>1092</v>
      </c>
      <c r="B1340" s="1" t="n">
        <v>9094057610</v>
      </c>
    </row>
    <row r="1341" customFormat="false" ht="15" hidden="false" customHeight="false" outlineLevel="0" collapsed="false">
      <c r="A1341" s="1" t="s">
        <v>1093</v>
      </c>
      <c r="B1341" s="1" t="n">
        <v>8870021824</v>
      </c>
    </row>
    <row r="1342" customFormat="false" ht="15" hidden="false" customHeight="false" outlineLevel="0" collapsed="false">
      <c r="A1342" s="1" t="s">
        <v>1094</v>
      </c>
      <c r="B1342" s="1" t="n">
        <v>7550210519</v>
      </c>
    </row>
    <row r="1343" customFormat="false" ht="15" hidden="false" customHeight="false" outlineLevel="0" collapsed="false">
      <c r="A1343" s="1" t="s">
        <v>1095</v>
      </c>
      <c r="B1343" s="1" t="n">
        <v>7358295097</v>
      </c>
    </row>
    <row r="1344" customFormat="false" ht="15" hidden="false" customHeight="false" outlineLevel="0" collapsed="false">
      <c r="A1344" s="1" t="s">
        <v>1096</v>
      </c>
      <c r="B1344" s="1" t="n">
        <v>8760343073</v>
      </c>
    </row>
    <row r="1345" customFormat="false" ht="15" hidden="false" customHeight="false" outlineLevel="0" collapsed="false">
      <c r="A1345" s="1" t="s">
        <v>1092</v>
      </c>
      <c r="B1345" s="1" t="n">
        <v>9677186014</v>
      </c>
    </row>
    <row r="1346" customFormat="false" ht="15" hidden="false" customHeight="false" outlineLevel="0" collapsed="false">
      <c r="A1346" s="1" t="s">
        <v>1097</v>
      </c>
      <c r="B1346" s="1" t="n">
        <v>9176947458</v>
      </c>
    </row>
    <row r="1347" customFormat="false" ht="15" hidden="false" customHeight="false" outlineLevel="0" collapsed="false">
      <c r="A1347" s="1" t="s">
        <v>608</v>
      </c>
      <c r="B1347" s="1" t="n">
        <v>9095003325</v>
      </c>
    </row>
    <row r="1348" customFormat="false" ht="15" hidden="false" customHeight="false" outlineLevel="0" collapsed="false">
      <c r="A1348" s="1" t="s">
        <v>1098</v>
      </c>
      <c r="B1348" s="1" t="n">
        <v>9841391315</v>
      </c>
    </row>
    <row r="1349" customFormat="false" ht="15" hidden="false" customHeight="false" outlineLevel="0" collapsed="false">
      <c r="A1349" s="1" t="s">
        <v>1099</v>
      </c>
      <c r="B1349" s="1" t="n">
        <v>9884449834</v>
      </c>
    </row>
    <row r="1350" customFormat="false" ht="15" hidden="false" customHeight="false" outlineLevel="0" collapsed="false">
      <c r="A1350" s="1" t="s">
        <v>291</v>
      </c>
      <c r="B1350" s="1" t="n">
        <v>9600020191</v>
      </c>
    </row>
    <row r="1351" customFormat="false" ht="15" hidden="false" customHeight="false" outlineLevel="0" collapsed="false">
      <c r="A1351" s="1" t="s">
        <v>70</v>
      </c>
      <c r="B1351" s="1" t="n">
        <v>9884477784</v>
      </c>
    </row>
    <row r="1352" customFormat="false" ht="15" hidden="false" customHeight="false" outlineLevel="0" collapsed="false">
      <c r="A1352" s="1" t="s">
        <v>1100</v>
      </c>
      <c r="B1352" s="1" t="n">
        <v>9087003820</v>
      </c>
    </row>
    <row r="1353" customFormat="false" ht="15" hidden="false" customHeight="false" outlineLevel="0" collapsed="false">
      <c r="A1353" s="1" t="s">
        <v>583</v>
      </c>
      <c r="B1353" s="1" t="n">
        <v>8220923405</v>
      </c>
    </row>
    <row r="1354" customFormat="false" ht="15" hidden="false" customHeight="false" outlineLevel="0" collapsed="false">
      <c r="A1354" s="1" t="s">
        <v>1101</v>
      </c>
      <c r="B1354" s="1" t="n">
        <v>9566020273</v>
      </c>
    </row>
    <row r="1355" customFormat="false" ht="15" hidden="false" customHeight="false" outlineLevel="0" collapsed="false">
      <c r="A1355" s="1" t="s">
        <v>1102</v>
      </c>
      <c r="B1355" s="1" t="n">
        <v>9941651220</v>
      </c>
    </row>
    <row r="1356" customFormat="false" ht="15" hidden="false" customHeight="false" outlineLevel="0" collapsed="false">
      <c r="A1356" s="1" t="s">
        <v>1103</v>
      </c>
      <c r="B1356" s="1" t="n">
        <v>8056257210</v>
      </c>
    </row>
    <row r="1357" customFormat="false" ht="15" hidden="false" customHeight="false" outlineLevel="0" collapsed="false">
      <c r="A1357" s="1" t="s">
        <v>1104</v>
      </c>
      <c r="B1357" s="1" t="n">
        <v>9787833162</v>
      </c>
    </row>
    <row r="1358" customFormat="false" ht="15" hidden="false" customHeight="false" outlineLevel="0" collapsed="false">
      <c r="A1358" s="1" t="s">
        <v>608</v>
      </c>
      <c r="B1358" s="1" t="n">
        <v>9551396901</v>
      </c>
    </row>
    <row r="1359" customFormat="false" ht="15" hidden="false" customHeight="false" outlineLevel="0" collapsed="false">
      <c r="A1359" s="1" t="s">
        <v>1105</v>
      </c>
      <c r="B1359" s="1" t="n">
        <v>9786067757</v>
      </c>
    </row>
    <row r="1360" customFormat="false" ht="15" hidden="false" customHeight="false" outlineLevel="0" collapsed="false">
      <c r="A1360" s="1" t="s">
        <v>1106</v>
      </c>
      <c r="B1360" s="1" t="n">
        <v>8807768670</v>
      </c>
    </row>
    <row r="1361" customFormat="false" ht="15" hidden="false" customHeight="false" outlineLevel="0" collapsed="false">
      <c r="A1361" s="1" t="s">
        <v>1107</v>
      </c>
      <c r="B1361" s="1" t="n">
        <v>9551200261</v>
      </c>
    </row>
    <row r="1362" customFormat="false" ht="15" hidden="false" customHeight="false" outlineLevel="0" collapsed="false">
      <c r="A1362" s="1" t="s">
        <v>1108</v>
      </c>
      <c r="B1362" s="1" t="n">
        <v>8056032434</v>
      </c>
    </row>
    <row r="1363" customFormat="false" ht="15" hidden="false" customHeight="false" outlineLevel="0" collapsed="false">
      <c r="A1363" s="1" t="s">
        <v>1109</v>
      </c>
      <c r="B1363" s="1" t="n">
        <v>9677090653</v>
      </c>
    </row>
    <row r="1364" customFormat="false" ht="15" hidden="false" customHeight="false" outlineLevel="0" collapsed="false">
      <c r="A1364" s="1" t="s">
        <v>129</v>
      </c>
      <c r="B1364" s="1" t="n">
        <v>7708602468</v>
      </c>
    </row>
    <row r="1365" customFormat="false" ht="15" hidden="false" customHeight="false" outlineLevel="0" collapsed="false">
      <c r="A1365" s="1" t="s">
        <v>1110</v>
      </c>
      <c r="B1365" s="1" t="n">
        <v>7550021112</v>
      </c>
    </row>
    <row r="1366" customFormat="false" ht="15" hidden="false" customHeight="false" outlineLevel="0" collapsed="false">
      <c r="A1366" s="1" t="s">
        <v>1111</v>
      </c>
      <c r="B1366" s="1" t="n">
        <v>9080032538</v>
      </c>
    </row>
    <row r="1367" customFormat="false" ht="15" hidden="false" customHeight="false" outlineLevel="0" collapsed="false">
      <c r="A1367" s="1" t="s">
        <v>1010</v>
      </c>
      <c r="B1367" s="1" t="n">
        <v>9840509131</v>
      </c>
    </row>
    <row r="1368" customFormat="false" ht="15" hidden="false" customHeight="false" outlineLevel="0" collapsed="false">
      <c r="A1368" s="1" t="s">
        <v>1112</v>
      </c>
      <c r="B1368" s="1" t="n">
        <v>8220443435</v>
      </c>
    </row>
    <row r="1369" customFormat="false" ht="15" hidden="false" customHeight="false" outlineLevel="0" collapsed="false">
      <c r="A1369" s="1" t="s">
        <v>1113</v>
      </c>
      <c r="B1369" s="1" t="n">
        <v>9790996418</v>
      </c>
    </row>
    <row r="1370" customFormat="false" ht="15" hidden="false" customHeight="false" outlineLevel="0" collapsed="false">
      <c r="A1370" s="1" t="s">
        <v>1114</v>
      </c>
      <c r="B1370" s="1" t="n">
        <v>9566174824</v>
      </c>
    </row>
    <row r="1371" customFormat="false" ht="15" hidden="false" customHeight="false" outlineLevel="0" collapsed="false">
      <c r="A1371" s="1" t="s">
        <v>1115</v>
      </c>
      <c r="B1371" s="1" t="n">
        <v>9942437822</v>
      </c>
    </row>
    <row r="1372" customFormat="false" ht="15" hidden="false" customHeight="false" outlineLevel="0" collapsed="false">
      <c r="A1372" s="1" t="s">
        <v>1116</v>
      </c>
      <c r="B1372" s="1" t="n">
        <v>8428486979</v>
      </c>
    </row>
    <row r="1373" customFormat="false" ht="15" hidden="false" customHeight="false" outlineLevel="0" collapsed="false">
      <c r="A1373" s="1" t="s">
        <v>1117</v>
      </c>
      <c r="B1373" s="1" t="n">
        <v>9715705771</v>
      </c>
    </row>
    <row r="1374" customFormat="false" ht="15" hidden="false" customHeight="false" outlineLevel="0" collapsed="false">
      <c r="A1374" s="1" t="s">
        <v>1118</v>
      </c>
      <c r="B1374" s="1" t="n">
        <v>7358469149</v>
      </c>
    </row>
    <row r="1375" customFormat="false" ht="15" hidden="false" customHeight="false" outlineLevel="0" collapsed="false">
      <c r="A1375" s="1" t="s">
        <v>1119</v>
      </c>
      <c r="B1375" s="1" t="n">
        <v>9087793068</v>
      </c>
    </row>
    <row r="1376" customFormat="false" ht="15" hidden="false" customHeight="false" outlineLevel="0" collapsed="false">
      <c r="A1376" s="1" t="s">
        <v>1120</v>
      </c>
      <c r="B1376" s="1" t="n">
        <v>7530073047</v>
      </c>
    </row>
    <row r="1377" customFormat="false" ht="15" hidden="false" customHeight="false" outlineLevel="0" collapsed="false">
      <c r="A1377" s="1" t="s">
        <v>1121</v>
      </c>
      <c r="B1377" s="1" t="n">
        <v>9003252262</v>
      </c>
    </row>
    <row r="1378" customFormat="false" ht="15" hidden="false" customHeight="false" outlineLevel="0" collapsed="false">
      <c r="A1378" s="1" t="s">
        <v>1122</v>
      </c>
      <c r="B1378" s="1" t="n">
        <v>7358478525</v>
      </c>
    </row>
    <row r="1379" customFormat="false" ht="15" hidden="false" customHeight="false" outlineLevel="0" collapsed="false">
      <c r="A1379" s="1" t="s">
        <v>1123</v>
      </c>
      <c r="B1379" s="1" t="n">
        <v>7200297732</v>
      </c>
    </row>
    <row r="1380" customFormat="false" ht="15" hidden="false" customHeight="false" outlineLevel="0" collapsed="false">
      <c r="A1380" s="1" t="s">
        <v>1124</v>
      </c>
      <c r="B1380" s="1" t="n">
        <v>9176022541</v>
      </c>
    </row>
    <row r="1381" customFormat="false" ht="15" hidden="false" customHeight="false" outlineLevel="0" collapsed="false">
      <c r="A1381" s="1" t="s">
        <v>1125</v>
      </c>
      <c r="B1381" s="1" t="n">
        <v>9962657432</v>
      </c>
    </row>
    <row r="1382" customFormat="false" ht="15" hidden="false" customHeight="false" outlineLevel="0" collapsed="false">
      <c r="A1382" s="1" t="s">
        <v>1126</v>
      </c>
      <c r="B1382" s="1" t="n">
        <v>7550201927</v>
      </c>
    </row>
    <row r="1383" customFormat="false" ht="15" hidden="false" customHeight="false" outlineLevel="0" collapsed="false">
      <c r="A1383" s="1" t="s">
        <v>1127</v>
      </c>
      <c r="B1383" s="1" t="n">
        <v>9003150119</v>
      </c>
    </row>
    <row r="1384" customFormat="false" ht="15" hidden="false" customHeight="false" outlineLevel="0" collapsed="false">
      <c r="A1384" s="1" t="s">
        <v>1128</v>
      </c>
      <c r="B1384" s="1" t="n">
        <v>9941030404</v>
      </c>
    </row>
    <row r="1385" customFormat="false" ht="15" hidden="false" customHeight="false" outlineLevel="0" collapsed="false">
      <c r="A1385" s="1" t="s">
        <v>135</v>
      </c>
      <c r="B1385" s="1" t="n">
        <v>8056869938</v>
      </c>
    </row>
    <row r="1386" customFormat="false" ht="15" hidden="false" customHeight="false" outlineLevel="0" collapsed="false">
      <c r="A1386" s="1" t="s">
        <v>1129</v>
      </c>
      <c r="B1386" s="1" t="n">
        <v>7092410201</v>
      </c>
    </row>
    <row r="1387" customFormat="false" ht="15" hidden="false" customHeight="false" outlineLevel="0" collapsed="false">
      <c r="A1387" s="1" t="s">
        <v>1130</v>
      </c>
      <c r="B1387" s="1" t="n">
        <v>944483287</v>
      </c>
    </row>
    <row r="1388" customFormat="false" ht="15" hidden="false" customHeight="false" outlineLevel="0" collapsed="false">
      <c r="A1388" s="1" t="s">
        <v>1131</v>
      </c>
      <c r="B1388" s="1" t="n">
        <v>9952992663</v>
      </c>
    </row>
    <row r="1389" customFormat="false" ht="15" hidden="false" customHeight="false" outlineLevel="0" collapsed="false">
      <c r="A1389" s="1" t="s">
        <v>1132</v>
      </c>
      <c r="B1389" s="1" t="n">
        <v>8608297265</v>
      </c>
    </row>
    <row r="1390" customFormat="false" ht="15" hidden="false" customHeight="false" outlineLevel="0" collapsed="false">
      <c r="A1390" s="1" t="s">
        <v>697</v>
      </c>
      <c r="B1390" s="1" t="n">
        <v>9941635536</v>
      </c>
    </row>
    <row r="1391" customFormat="false" ht="15" hidden="false" customHeight="false" outlineLevel="0" collapsed="false">
      <c r="A1391" s="1" t="s">
        <v>1133</v>
      </c>
      <c r="B1391" s="1" t="n">
        <v>8825479695</v>
      </c>
    </row>
    <row r="1392" customFormat="false" ht="15" hidden="false" customHeight="false" outlineLevel="0" collapsed="false">
      <c r="A1392" s="1" t="s">
        <v>1134</v>
      </c>
      <c r="B1392" s="2" t="n">
        <v>9994486213</v>
      </c>
    </row>
    <row r="1393" customFormat="false" ht="15" hidden="false" customHeight="false" outlineLevel="0" collapsed="false">
      <c r="A1393" s="1" t="s">
        <v>1135</v>
      </c>
      <c r="B1393" s="1" t="n">
        <v>9840148596</v>
      </c>
    </row>
    <row r="1394" customFormat="false" ht="15" hidden="false" customHeight="false" outlineLevel="0" collapsed="false">
      <c r="A1394" s="1" t="s">
        <v>750</v>
      </c>
      <c r="B1394" s="1" t="n">
        <v>9626377991</v>
      </c>
    </row>
    <row r="1395" customFormat="false" ht="15" hidden="false" customHeight="false" outlineLevel="0" collapsed="false">
      <c r="A1395" s="1" t="s">
        <v>1136</v>
      </c>
      <c r="B1395" s="2" t="n">
        <v>8300685591</v>
      </c>
    </row>
    <row r="1396" customFormat="false" ht="15" hidden="false" customHeight="false" outlineLevel="0" collapsed="false">
      <c r="A1396" s="1" t="s">
        <v>1137</v>
      </c>
      <c r="B1396" s="1" t="n">
        <v>9444690105</v>
      </c>
    </row>
    <row r="1397" customFormat="false" ht="15" hidden="false" customHeight="false" outlineLevel="0" collapsed="false">
      <c r="A1397" s="1" t="s">
        <v>246</v>
      </c>
      <c r="B1397" s="1" t="n">
        <v>8667293360</v>
      </c>
    </row>
    <row r="1398" customFormat="false" ht="15" hidden="false" customHeight="false" outlineLevel="0" collapsed="false">
      <c r="A1398" s="1" t="s">
        <v>1138</v>
      </c>
      <c r="B1398" s="1" t="n">
        <v>9840510601</v>
      </c>
    </row>
    <row r="1399" customFormat="false" ht="15" hidden="false" customHeight="false" outlineLevel="0" collapsed="false">
      <c r="A1399" s="1" t="s">
        <v>1139</v>
      </c>
      <c r="B1399" s="1" t="n">
        <v>7200366521</v>
      </c>
    </row>
    <row r="1400" customFormat="false" ht="15" hidden="false" customHeight="false" outlineLevel="0" collapsed="false">
      <c r="A1400" s="1" t="s">
        <v>798</v>
      </c>
      <c r="B1400" s="1" t="n">
        <v>8682896959</v>
      </c>
    </row>
    <row r="1401" customFormat="false" ht="15" hidden="false" customHeight="false" outlineLevel="0" collapsed="false">
      <c r="A1401" s="1" t="s">
        <v>1140</v>
      </c>
      <c r="B1401" s="2" t="n">
        <v>8122279269</v>
      </c>
    </row>
    <row r="1402" customFormat="false" ht="15" hidden="false" customHeight="false" outlineLevel="0" collapsed="false">
      <c r="A1402" s="1" t="s">
        <v>1141</v>
      </c>
      <c r="B1402" s="1" t="n">
        <v>7358539587</v>
      </c>
    </row>
    <row r="1403" customFormat="false" ht="15" hidden="false" customHeight="false" outlineLevel="0" collapsed="false">
      <c r="A1403" s="1" t="s">
        <v>1142</v>
      </c>
      <c r="B1403" s="1" t="n">
        <v>7092664780</v>
      </c>
    </row>
    <row r="1404" customFormat="false" ht="15" hidden="false" customHeight="false" outlineLevel="0" collapsed="false">
      <c r="A1404" s="1" t="s">
        <v>1143</v>
      </c>
      <c r="B1404" s="1" t="n">
        <v>9789700965</v>
      </c>
    </row>
    <row r="1405" customFormat="false" ht="15" hidden="false" customHeight="false" outlineLevel="0" collapsed="false">
      <c r="A1405" s="1" t="s">
        <v>201</v>
      </c>
      <c r="B1405" s="1" t="n">
        <v>9585222792</v>
      </c>
    </row>
    <row r="1406" customFormat="false" ht="15" hidden="false" customHeight="false" outlineLevel="0" collapsed="false">
      <c r="A1406" s="1" t="s">
        <v>3</v>
      </c>
      <c r="B1406" s="1" t="n">
        <v>9159920937</v>
      </c>
    </row>
    <row r="1407" customFormat="false" ht="15" hidden="false" customHeight="false" outlineLevel="0" collapsed="false">
      <c r="A1407" s="1" t="s">
        <v>1144</v>
      </c>
      <c r="B1407" s="1" t="n">
        <v>9791933324</v>
      </c>
    </row>
    <row r="1408" customFormat="false" ht="15" hidden="false" customHeight="false" outlineLevel="0" collapsed="false">
      <c r="A1408" s="1" t="s">
        <v>565</v>
      </c>
      <c r="B1408" s="1" t="n">
        <v>7550176803</v>
      </c>
    </row>
    <row r="1409" customFormat="false" ht="15" hidden="false" customHeight="false" outlineLevel="0" collapsed="false">
      <c r="A1409" s="1" t="s">
        <v>1145</v>
      </c>
      <c r="B1409" s="1" t="n">
        <v>7904428929</v>
      </c>
    </row>
    <row r="1410" customFormat="false" ht="15" hidden="false" customHeight="false" outlineLevel="0" collapsed="false">
      <c r="A1410" s="1" t="s">
        <v>1146</v>
      </c>
      <c r="B1410" s="1" t="n">
        <v>8939139018</v>
      </c>
    </row>
    <row r="1411" customFormat="false" ht="15" hidden="false" customHeight="false" outlineLevel="0" collapsed="false">
      <c r="A1411" s="1" t="s">
        <v>1147</v>
      </c>
      <c r="B1411" s="1" t="n">
        <v>9003082815</v>
      </c>
    </row>
    <row r="1412" customFormat="false" ht="15" hidden="false" customHeight="false" outlineLevel="0" collapsed="false">
      <c r="A1412" s="1" t="s">
        <v>1148</v>
      </c>
      <c r="B1412" s="1" t="n">
        <v>7810080277</v>
      </c>
    </row>
    <row r="1413" customFormat="false" ht="15" hidden="false" customHeight="false" outlineLevel="0" collapsed="false">
      <c r="A1413" s="1" t="s">
        <v>1149</v>
      </c>
      <c r="B1413" s="1" t="n">
        <v>8754403100</v>
      </c>
    </row>
    <row r="1414" customFormat="false" ht="15" hidden="false" customHeight="false" outlineLevel="0" collapsed="false">
      <c r="A1414" s="1" t="s">
        <v>1150</v>
      </c>
      <c r="B1414" s="1" t="n">
        <v>7448442269</v>
      </c>
    </row>
    <row r="1415" customFormat="false" ht="15" hidden="false" customHeight="false" outlineLevel="0" collapsed="false">
      <c r="A1415" s="1" t="s">
        <v>1151</v>
      </c>
      <c r="B1415" s="1" t="n">
        <v>8754279535</v>
      </c>
    </row>
    <row r="1416" customFormat="false" ht="15" hidden="false" customHeight="false" outlineLevel="0" collapsed="false">
      <c r="A1416" s="1" t="s">
        <v>1152</v>
      </c>
      <c r="B1416" s="1" t="n">
        <v>9677269304</v>
      </c>
    </row>
    <row r="1417" customFormat="false" ht="15" hidden="false" customHeight="false" outlineLevel="0" collapsed="false">
      <c r="A1417" s="1" t="s">
        <v>1153</v>
      </c>
      <c r="B1417" s="1" t="n">
        <v>9884694664</v>
      </c>
    </row>
    <row r="1418" customFormat="false" ht="15" hidden="false" customHeight="false" outlineLevel="0" collapsed="false">
      <c r="A1418" s="1" t="s">
        <v>1154</v>
      </c>
      <c r="B1418" s="1" t="n">
        <v>8667620310</v>
      </c>
    </row>
    <row r="1419" customFormat="false" ht="15" hidden="false" customHeight="false" outlineLevel="0" collapsed="false">
      <c r="A1419" s="1" t="s">
        <v>727</v>
      </c>
      <c r="B1419" s="1" t="n">
        <v>9884035216</v>
      </c>
    </row>
    <row r="1420" customFormat="false" ht="15" hidden="false" customHeight="false" outlineLevel="0" collapsed="false">
      <c r="A1420" s="1" t="s">
        <v>1155</v>
      </c>
      <c r="B1420" s="1" t="n">
        <v>9940208598</v>
      </c>
    </row>
    <row r="1421" customFormat="false" ht="15" hidden="false" customHeight="false" outlineLevel="0" collapsed="false">
      <c r="A1421" s="1" t="s">
        <v>140</v>
      </c>
      <c r="B1421" s="1" t="n">
        <v>7094544487</v>
      </c>
    </row>
    <row r="1422" customFormat="false" ht="15" hidden="false" customHeight="false" outlineLevel="0" collapsed="false">
      <c r="A1422" s="1" t="s">
        <v>1156</v>
      </c>
      <c r="B1422" s="1" t="n">
        <v>9600890083</v>
      </c>
    </row>
    <row r="1423" customFormat="false" ht="15" hidden="false" customHeight="false" outlineLevel="0" collapsed="false">
      <c r="A1423" s="1" t="s">
        <v>1157</v>
      </c>
      <c r="B1423" s="1" t="n">
        <v>9094788879</v>
      </c>
    </row>
    <row r="1424" customFormat="false" ht="15" hidden="false" customHeight="false" outlineLevel="0" collapsed="false">
      <c r="A1424" s="1" t="s">
        <v>1158</v>
      </c>
      <c r="B1424" s="1" t="n">
        <v>7358879877</v>
      </c>
    </row>
    <row r="1425" customFormat="false" ht="15" hidden="false" customHeight="false" outlineLevel="0" collapsed="false">
      <c r="A1425" s="2" t="s">
        <v>1159</v>
      </c>
      <c r="B1425" s="2" t="n">
        <v>9751007037</v>
      </c>
    </row>
    <row r="1426" customFormat="false" ht="15" hidden="false" customHeight="false" outlineLevel="0" collapsed="false">
      <c r="A1426" s="1" t="s">
        <v>1160</v>
      </c>
      <c r="B1426" s="1" t="n">
        <v>9884935150</v>
      </c>
    </row>
    <row r="1427" customFormat="false" ht="15" hidden="false" customHeight="false" outlineLevel="0" collapsed="false">
      <c r="A1427" s="1" t="s">
        <v>1161</v>
      </c>
      <c r="B1427" s="1" t="n">
        <v>9952920133</v>
      </c>
    </row>
    <row r="1428" customFormat="false" ht="15" hidden="false" customHeight="false" outlineLevel="0" collapsed="false">
      <c r="A1428" s="1" t="s">
        <v>1162</v>
      </c>
      <c r="B1428" s="1" t="n">
        <v>7338940441</v>
      </c>
    </row>
    <row r="1429" customFormat="false" ht="15" hidden="false" customHeight="false" outlineLevel="0" collapsed="false">
      <c r="A1429" s="1" t="s">
        <v>1163</v>
      </c>
      <c r="B1429" s="1" t="n">
        <v>9677141452</v>
      </c>
    </row>
    <row r="1430" customFormat="false" ht="15" hidden="false" customHeight="false" outlineLevel="0" collapsed="false">
      <c r="A1430" s="1" t="s">
        <v>1164</v>
      </c>
      <c r="B1430" s="1" t="n">
        <v>9629290952</v>
      </c>
    </row>
    <row r="1431" customFormat="false" ht="15" hidden="false" customHeight="false" outlineLevel="0" collapsed="false">
      <c r="A1431" s="1" t="s">
        <v>1165</v>
      </c>
      <c r="B1431" s="1" t="n">
        <v>9952123459</v>
      </c>
    </row>
    <row r="1432" customFormat="false" ht="15" hidden="false" customHeight="false" outlineLevel="0" collapsed="false">
      <c r="A1432" s="1" t="s">
        <v>1166</v>
      </c>
      <c r="B1432" s="1" t="n">
        <v>9952281549</v>
      </c>
    </row>
    <row r="1433" customFormat="false" ht="15" hidden="false" customHeight="false" outlineLevel="0" collapsed="false">
      <c r="A1433" s="1" t="s">
        <v>1167</v>
      </c>
      <c r="B1433" s="1" t="n">
        <v>9789252654</v>
      </c>
    </row>
    <row r="1434" customFormat="false" ht="15" hidden="false" customHeight="false" outlineLevel="0" collapsed="false">
      <c r="A1434" s="1" t="s">
        <v>1168</v>
      </c>
      <c r="B1434" s="1" t="n">
        <v>8220151202</v>
      </c>
    </row>
    <row r="1435" customFormat="false" ht="15" hidden="false" customHeight="false" outlineLevel="0" collapsed="false">
      <c r="A1435" s="1" t="s">
        <v>1169</v>
      </c>
      <c r="B1435" s="1" t="n">
        <v>8754513451</v>
      </c>
    </row>
    <row r="1436" customFormat="false" ht="15" hidden="false" customHeight="false" outlineLevel="0" collapsed="false">
      <c r="A1436" s="1" t="s">
        <v>1170</v>
      </c>
      <c r="B1436" s="1" t="n">
        <v>9551493967</v>
      </c>
    </row>
    <row r="1437" customFormat="false" ht="15" hidden="false" customHeight="false" outlineLevel="0" collapsed="false">
      <c r="A1437" s="1" t="s">
        <v>1171</v>
      </c>
      <c r="B1437" s="1" t="n">
        <v>9381791248</v>
      </c>
    </row>
    <row r="1438" customFormat="false" ht="15" hidden="false" customHeight="false" outlineLevel="0" collapsed="false">
      <c r="A1438" s="1" t="s">
        <v>1172</v>
      </c>
      <c r="B1438" s="1" t="n">
        <v>9840880554</v>
      </c>
    </row>
    <row r="1439" customFormat="false" ht="15" hidden="false" customHeight="false" outlineLevel="0" collapsed="false">
      <c r="A1439" s="1" t="s">
        <v>1173</v>
      </c>
      <c r="B1439" s="1" t="n">
        <v>9940306563</v>
      </c>
    </row>
    <row r="1440" customFormat="false" ht="15" hidden="false" customHeight="false" outlineLevel="0" collapsed="false">
      <c r="A1440" s="1" t="s">
        <v>1174</v>
      </c>
      <c r="B1440" s="1" t="n">
        <v>9003204304</v>
      </c>
    </row>
    <row r="1441" customFormat="false" ht="15" hidden="false" customHeight="false" outlineLevel="0" collapsed="false">
      <c r="A1441" s="1" t="s">
        <v>227</v>
      </c>
      <c r="B1441" s="1" t="n">
        <v>9884341011</v>
      </c>
    </row>
    <row r="1442" customFormat="false" ht="15" hidden="false" customHeight="false" outlineLevel="0" collapsed="false">
      <c r="A1442" s="1" t="s">
        <v>1175</v>
      </c>
      <c r="B1442" s="1" t="n">
        <v>9962894243</v>
      </c>
    </row>
    <row r="1443" customFormat="false" ht="15" hidden="false" customHeight="false" outlineLevel="0" collapsed="false">
      <c r="A1443" s="1" t="s">
        <v>1176</v>
      </c>
      <c r="B1443" s="1" t="n">
        <v>8608878368</v>
      </c>
    </row>
    <row r="1444" customFormat="false" ht="15" hidden="false" customHeight="false" outlineLevel="0" collapsed="false">
      <c r="A1444" s="1" t="s">
        <v>383</v>
      </c>
      <c r="B1444" s="1" t="n">
        <v>8754504088</v>
      </c>
    </row>
    <row r="1445" customFormat="false" ht="15" hidden="false" customHeight="false" outlineLevel="0" collapsed="false">
      <c r="A1445" s="1" t="s">
        <v>1177</v>
      </c>
      <c r="B1445" s="1" t="n">
        <v>9003086337</v>
      </c>
    </row>
    <row r="1446" customFormat="false" ht="15" hidden="false" customHeight="false" outlineLevel="0" collapsed="false">
      <c r="A1446" s="1" t="s">
        <v>1178</v>
      </c>
      <c r="B1446" s="1" t="n">
        <v>8190056964</v>
      </c>
    </row>
    <row r="1447" customFormat="false" ht="15" hidden="false" customHeight="false" outlineLevel="0" collapsed="false">
      <c r="A1447" s="1" t="s">
        <v>1179</v>
      </c>
      <c r="B1447" s="1" t="n">
        <v>9176110278</v>
      </c>
    </row>
    <row r="1448" customFormat="false" ht="15" hidden="false" customHeight="false" outlineLevel="0" collapsed="false">
      <c r="A1448" s="1" t="s">
        <v>1180</v>
      </c>
      <c r="B1448" s="1" t="n">
        <v>9600149959</v>
      </c>
    </row>
    <row r="1449" customFormat="false" ht="15" hidden="false" customHeight="false" outlineLevel="0" collapsed="false">
      <c r="A1449" s="1" t="s">
        <v>1181</v>
      </c>
      <c r="B1449" s="1" t="n">
        <v>8124388737</v>
      </c>
    </row>
    <row r="1450" customFormat="false" ht="15" hidden="false" customHeight="false" outlineLevel="0" collapsed="false">
      <c r="A1450" s="1" t="s">
        <v>1182</v>
      </c>
      <c r="B1450" s="1" t="n">
        <v>9677285153</v>
      </c>
    </row>
    <row r="1451" customFormat="false" ht="15" hidden="false" customHeight="false" outlineLevel="0" collapsed="false">
      <c r="A1451" s="1" t="s">
        <v>1183</v>
      </c>
      <c r="B1451" s="1" t="n">
        <v>9941805129</v>
      </c>
    </row>
    <row r="1452" customFormat="false" ht="15" hidden="false" customHeight="false" outlineLevel="0" collapsed="false">
      <c r="A1452" s="1" t="s">
        <v>1184</v>
      </c>
      <c r="B1452" s="1" t="n">
        <v>8754142604</v>
      </c>
    </row>
    <row r="1453" customFormat="false" ht="15" hidden="false" customHeight="false" outlineLevel="0" collapsed="false">
      <c r="A1453" s="1" t="s">
        <v>1185</v>
      </c>
      <c r="B1453" s="1" t="n">
        <v>8148803690</v>
      </c>
    </row>
    <row r="1454" customFormat="false" ht="15" hidden="false" customHeight="false" outlineLevel="0" collapsed="false">
      <c r="A1454" s="1" t="s">
        <v>1186</v>
      </c>
      <c r="B1454" s="1" t="n">
        <v>8682012344</v>
      </c>
    </row>
    <row r="1455" customFormat="false" ht="15" hidden="false" customHeight="false" outlineLevel="0" collapsed="false">
      <c r="A1455" s="1" t="s">
        <v>1187</v>
      </c>
      <c r="B1455" s="1" t="n">
        <v>9710711159</v>
      </c>
    </row>
    <row r="1456" customFormat="false" ht="15" hidden="false" customHeight="false" outlineLevel="0" collapsed="false">
      <c r="A1456" s="1" t="s">
        <v>1188</v>
      </c>
      <c r="B1456" s="1" t="n">
        <v>7358520166</v>
      </c>
    </row>
    <row r="1457" customFormat="false" ht="15" hidden="false" customHeight="false" outlineLevel="0" collapsed="false">
      <c r="A1457" s="1" t="s">
        <v>837</v>
      </c>
      <c r="B1457" s="1" t="n">
        <v>9500182533</v>
      </c>
    </row>
    <row r="1458" customFormat="false" ht="15" hidden="false" customHeight="false" outlineLevel="0" collapsed="false">
      <c r="A1458" s="1" t="s">
        <v>1189</v>
      </c>
      <c r="B1458" s="1" t="n">
        <v>9043507575</v>
      </c>
    </row>
    <row r="1459" customFormat="false" ht="15" hidden="false" customHeight="false" outlineLevel="0" collapsed="false">
      <c r="A1459" s="1" t="s">
        <v>1190</v>
      </c>
      <c r="B1459" s="1" t="n">
        <v>9677217893</v>
      </c>
    </row>
    <row r="1460" customFormat="false" ht="15" hidden="false" customHeight="false" outlineLevel="0" collapsed="false">
      <c r="A1460" s="1" t="s">
        <v>1191</v>
      </c>
      <c r="B1460" s="1" t="n">
        <v>8124705530</v>
      </c>
    </row>
    <row r="1461" customFormat="false" ht="15" hidden="false" customHeight="false" outlineLevel="0" collapsed="false">
      <c r="A1461" s="1" t="s">
        <v>1192</v>
      </c>
      <c r="B1461" s="1" t="n">
        <v>8489615960</v>
      </c>
    </row>
    <row r="1462" customFormat="false" ht="15" hidden="false" customHeight="false" outlineLevel="0" collapsed="false">
      <c r="A1462" s="1" t="s">
        <v>840</v>
      </c>
      <c r="B1462" s="1" t="n">
        <v>9884274429</v>
      </c>
    </row>
    <row r="1463" customFormat="false" ht="15" hidden="false" customHeight="false" outlineLevel="0" collapsed="false">
      <c r="A1463" s="1" t="s">
        <v>555</v>
      </c>
      <c r="B1463" s="1" t="n">
        <v>7200089175</v>
      </c>
    </row>
    <row r="1464" customFormat="false" ht="15" hidden="false" customHeight="false" outlineLevel="0" collapsed="false">
      <c r="A1464" s="1" t="s">
        <v>1193</v>
      </c>
      <c r="B1464" s="1" t="n">
        <v>8838154813</v>
      </c>
    </row>
    <row r="1465" customFormat="false" ht="15" hidden="false" customHeight="false" outlineLevel="0" collapsed="false">
      <c r="A1465" s="1" t="s">
        <v>1194</v>
      </c>
      <c r="B1465" s="1" t="n">
        <v>8220732705</v>
      </c>
    </row>
    <row r="1466" customFormat="false" ht="15" hidden="false" customHeight="false" outlineLevel="0" collapsed="false">
      <c r="A1466" s="1" t="s">
        <v>387</v>
      </c>
      <c r="B1466" s="1" t="n">
        <v>9884920034</v>
      </c>
    </row>
    <row r="1467" customFormat="false" ht="15" hidden="false" customHeight="false" outlineLevel="0" collapsed="false">
      <c r="A1467" s="1" t="s">
        <v>1195</v>
      </c>
      <c r="B1467" s="1" t="n">
        <v>8778350714</v>
      </c>
    </row>
    <row r="1468" customFormat="false" ht="15" hidden="false" customHeight="false" outlineLevel="0" collapsed="false">
      <c r="A1468" s="1" t="s">
        <v>1196</v>
      </c>
      <c r="B1468" s="1" t="n">
        <v>9585586693</v>
      </c>
    </row>
    <row r="1469" customFormat="false" ht="15" hidden="false" customHeight="false" outlineLevel="0" collapsed="false">
      <c r="A1469" s="1" t="s">
        <v>1197</v>
      </c>
      <c r="B1469" s="1" t="n">
        <v>9791138908</v>
      </c>
    </row>
    <row r="1470" customFormat="false" ht="15" hidden="false" customHeight="false" outlineLevel="0" collapsed="false">
      <c r="A1470" s="1" t="s">
        <v>1198</v>
      </c>
      <c r="B1470" s="1" t="n">
        <v>7092676740</v>
      </c>
    </row>
    <row r="1471" customFormat="false" ht="15" hidden="false" customHeight="false" outlineLevel="0" collapsed="false">
      <c r="A1471" s="1" t="s">
        <v>1199</v>
      </c>
      <c r="B1471" s="1" t="n">
        <v>9786697570</v>
      </c>
    </row>
    <row r="1472" customFormat="false" ht="15" hidden="false" customHeight="false" outlineLevel="0" collapsed="false">
      <c r="A1472" s="1" t="s">
        <v>1200</v>
      </c>
      <c r="B1472" s="1" t="n">
        <v>7200527583</v>
      </c>
    </row>
    <row r="1473" customFormat="false" ht="15" hidden="false" customHeight="false" outlineLevel="0" collapsed="false">
      <c r="A1473" s="1" t="s">
        <v>1201</v>
      </c>
      <c r="B1473" s="1" t="n">
        <v>7418133554</v>
      </c>
    </row>
    <row r="1474" customFormat="false" ht="15" hidden="false" customHeight="false" outlineLevel="0" collapsed="false">
      <c r="A1474" s="1" t="s">
        <v>1202</v>
      </c>
      <c r="B1474" s="1" t="n">
        <v>8838437100</v>
      </c>
    </row>
    <row r="1475" customFormat="false" ht="15" hidden="false" customHeight="false" outlineLevel="0" collapsed="false">
      <c r="A1475" s="1" t="s">
        <v>1203</v>
      </c>
      <c r="B1475" s="1" t="n">
        <v>9786840943</v>
      </c>
    </row>
    <row r="1476" customFormat="false" ht="15" hidden="false" customHeight="false" outlineLevel="0" collapsed="false">
      <c r="A1476" s="1" t="s">
        <v>1204</v>
      </c>
      <c r="B1476" s="1" t="n">
        <v>9894832058</v>
      </c>
    </row>
    <row r="1477" customFormat="false" ht="15" hidden="false" customHeight="false" outlineLevel="0" collapsed="false">
      <c r="A1477" s="1" t="s">
        <v>1205</v>
      </c>
      <c r="B1477" s="1" t="n">
        <v>9994522349</v>
      </c>
    </row>
    <row r="1478" customFormat="false" ht="15" hidden="false" customHeight="false" outlineLevel="0" collapsed="false">
      <c r="A1478" s="8" t="s">
        <v>1206</v>
      </c>
      <c r="B1478" s="9" t="n">
        <v>9176128404</v>
      </c>
    </row>
    <row r="1479" customFormat="false" ht="15" hidden="false" customHeight="false" outlineLevel="0" collapsed="false">
      <c r="A1479" s="8" t="s">
        <v>1207</v>
      </c>
      <c r="B1479" s="9" t="n">
        <v>8838645155</v>
      </c>
    </row>
    <row r="1480" customFormat="false" ht="15" hidden="false" customHeight="false" outlineLevel="0" collapsed="false">
      <c r="A1480" s="1" t="s">
        <v>1208</v>
      </c>
      <c r="B1480" s="1" t="n">
        <v>7550173562</v>
      </c>
    </row>
    <row r="1481" customFormat="false" ht="15" hidden="false" customHeight="false" outlineLevel="0" collapsed="false">
      <c r="A1481" s="1" t="s">
        <v>1209</v>
      </c>
      <c r="B1481" s="1" t="n">
        <v>8939270326</v>
      </c>
    </row>
    <row r="1482" customFormat="false" ht="15" hidden="false" customHeight="false" outlineLevel="0" collapsed="false">
      <c r="A1482" s="1" t="s">
        <v>1210</v>
      </c>
      <c r="B1482" s="1" t="n">
        <v>7358522747</v>
      </c>
    </row>
    <row r="1483" customFormat="false" ht="15" hidden="false" customHeight="false" outlineLevel="0" collapsed="false">
      <c r="A1483" s="1" t="s">
        <v>1211</v>
      </c>
      <c r="B1483" s="1" t="n">
        <v>9025461136</v>
      </c>
    </row>
    <row r="1484" customFormat="false" ht="15" hidden="false" customHeight="false" outlineLevel="0" collapsed="false">
      <c r="A1484" s="1" t="s">
        <v>1212</v>
      </c>
      <c r="B1484" s="1" t="n">
        <v>9789032132</v>
      </c>
    </row>
    <row r="1485" customFormat="false" ht="15" hidden="false" customHeight="false" outlineLevel="0" collapsed="false">
      <c r="A1485" s="1" t="s">
        <v>1213</v>
      </c>
      <c r="B1485" s="1" t="n">
        <v>7395981989</v>
      </c>
    </row>
    <row r="1486" customFormat="false" ht="15" hidden="false" customHeight="false" outlineLevel="0" collapsed="false">
      <c r="A1486" s="1" t="s">
        <v>1214</v>
      </c>
      <c r="B1486" s="1" t="n">
        <v>9962674353</v>
      </c>
    </row>
    <row r="1487" customFormat="false" ht="15" hidden="false" customHeight="false" outlineLevel="0" collapsed="false">
      <c r="A1487" s="1" t="s">
        <v>1215</v>
      </c>
      <c r="B1487" s="1" t="n">
        <v>9840142018</v>
      </c>
    </row>
    <row r="1488" customFormat="false" ht="15" hidden="false" customHeight="false" outlineLevel="0" collapsed="false">
      <c r="A1488" s="1" t="s">
        <v>1216</v>
      </c>
      <c r="B1488" s="2" t="n">
        <v>9566109125</v>
      </c>
    </row>
    <row r="1489" customFormat="false" ht="15" hidden="false" customHeight="false" outlineLevel="0" collapsed="false">
      <c r="A1489" s="1" t="s">
        <v>1217</v>
      </c>
      <c r="B1489" s="1" t="n">
        <v>9940029805</v>
      </c>
    </row>
    <row r="1490" customFormat="false" ht="15" hidden="false" customHeight="false" outlineLevel="0" collapsed="false">
      <c r="A1490" s="1" t="s">
        <v>1218</v>
      </c>
      <c r="B1490" s="1" t="n">
        <v>9710438546</v>
      </c>
    </row>
    <row r="1491" customFormat="false" ht="15" hidden="false" customHeight="false" outlineLevel="0" collapsed="false">
      <c r="A1491" s="1" t="s">
        <v>1219</v>
      </c>
      <c r="B1491" s="1" t="n">
        <v>7708696094</v>
      </c>
    </row>
    <row r="1492" customFormat="false" ht="15" hidden="false" customHeight="false" outlineLevel="0" collapsed="false">
      <c r="A1492" s="1" t="s">
        <v>1220</v>
      </c>
      <c r="B1492" s="1" t="n">
        <v>8903796199</v>
      </c>
    </row>
    <row r="1493" customFormat="false" ht="15" hidden="false" customHeight="false" outlineLevel="0" collapsed="false">
      <c r="A1493" s="1" t="s">
        <v>1221</v>
      </c>
      <c r="B1493" s="1" t="n">
        <v>9500388418</v>
      </c>
    </row>
    <row r="1494" customFormat="false" ht="15" hidden="false" customHeight="false" outlineLevel="0" collapsed="false">
      <c r="A1494" s="1" t="s">
        <v>84</v>
      </c>
      <c r="B1494" s="1" t="n">
        <v>8939717779</v>
      </c>
    </row>
    <row r="1495" customFormat="false" ht="15" hidden="false" customHeight="false" outlineLevel="0" collapsed="false">
      <c r="A1495" s="1" t="s">
        <v>1222</v>
      </c>
      <c r="B1495" s="1" t="n">
        <v>9710143290</v>
      </c>
    </row>
    <row r="1496" customFormat="false" ht="15" hidden="false" customHeight="false" outlineLevel="0" collapsed="false">
      <c r="A1496" s="1" t="s">
        <v>865</v>
      </c>
      <c r="B1496" s="1" t="n">
        <v>8838401485</v>
      </c>
    </row>
    <row r="1497" customFormat="false" ht="15" hidden="false" customHeight="false" outlineLevel="0" collapsed="false">
      <c r="A1497" s="1" t="s">
        <v>1223</v>
      </c>
      <c r="B1497" s="1" t="n">
        <v>7358641303</v>
      </c>
    </row>
    <row r="1498" customFormat="false" ht="15" hidden="false" customHeight="false" outlineLevel="0" collapsed="false">
      <c r="A1498" s="1" t="s">
        <v>1224</v>
      </c>
      <c r="B1498" s="1" t="n">
        <v>7550117163</v>
      </c>
    </row>
    <row r="1499" customFormat="false" ht="15" hidden="false" customHeight="false" outlineLevel="0" collapsed="false">
      <c r="A1499" s="1" t="s">
        <v>1225</v>
      </c>
      <c r="B1499" s="1" t="n">
        <v>8072271478</v>
      </c>
    </row>
    <row r="1500" customFormat="false" ht="15" hidden="false" customHeight="false" outlineLevel="0" collapsed="false">
      <c r="A1500" s="1" t="s">
        <v>1226</v>
      </c>
      <c r="B1500" s="1" t="n">
        <v>9840040890</v>
      </c>
    </row>
    <row r="1501" customFormat="false" ht="15" hidden="false" customHeight="false" outlineLevel="0" collapsed="false">
      <c r="A1501" s="1" t="s">
        <v>1227</v>
      </c>
      <c r="B1501" s="1" t="n">
        <v>9884565788</v>
      </c>
    </row>
    <row r="1502" customFormat="false" ht="15" hidden="false" customHeight="false" outlineLevel="0" collapsed="false">
      <c r="A1502" s="1" t="s">
        <v>1228</v>
      </c>
      <c r="B1502" s="1" t="n">
        <v>9710963176</v>
      </c>
    </row>
    <row r="1503" customFormat="false" ht="15" hidden="false" customHeight="false" outlineLevel="0" collapsed="false">
      <c r="A1503" s="1" t="s">
        <v>19</v>
      </c>
      <c r="B1503" s="1" t="n">
        <v>9514454902</v>
      </c>
    </row>
    <row r="1504" customFormat="false" ht="15" hidden="false" customHeight="false" outlineLevel="0" collapsed="false">
      <c r="A1504" s="1" t="s">
        <v>1229</v>
      </c>
      <c r="B1504" s="1" t="n">
        <v>8946055401</v>
      </c>
    </row>
    <row r="1505" customFormat="false" ht="15" hidden="false" customHeight="false" outlineLevel="0" collapsed="false">
      <c r="A1505" s="1" t="s">
        <v>1230</v>
      </c>
      <c r="B1505" s="1" t="n">
        <v>9884677578</v>
      </c>
    </row>
    <row r="1506" customFormat="false" ht="15" hidden="false" customHeight="false" outlineLevel="0" collapsed="false">
      <c r="A1506" s="1" t="s">
        <v>773</v>
      </c>
      <c r="B1506" s="1" t="n">
        <v>9551514874</v>
      </c>
    </row>
    <row r="1507" customFormat="false" ht="15" hidden="false" customHeight="false" outlineLevel="0" collapsed="false">
      <c r="A1507" s="1" t="s">
        <v>1231</v>
      </c>
      <c r="B1507" s="1" t="n">
        <v>7010492053</v>
      </c>
    </row>
    <row r="1508" customFormat="false" ht="15" hidden="false" customHeight="false" outlineLevel="0" collapsed="false">
      <c r="A1508" s="1" t="s">
        <v>1232</v>
      </c>
      <c r="B1508" s="1" t="n">
        <v>7358350933</v>
      </c>
    </row>
    <row r="1509" customFormat="false" ht="15" hidden="false" customHeight="false" outlineLevel="0" collapsed="false">
      <c r="A1509" s="1" t="s">
        <v>1233</v>
      </c>
      <c r="B1509" s="1" t="n">
        <v>8939906684</v>
      </c>
    </row>
    <row r="1510" customFormat="false" ht="15" hidden="false" customHeight="false" outlineLevel="0" collapsed="false">
      <c r="A1510" s="1" t="s">
        <v>1234</v>
      </c>
      <c r="B1510" s="1" t="n">
        <v>8608438103</v>
      </c>
    </row>
    <row r="1511" customFormat="false" ht="15" hidden="false" customHeight="false" outlineLevel="0" collapsed="false">
      <c r="A1511" s="1" t="s">
        <v>1235</v>
      </c>
      <c r="B1511" s="1" t="n">
        <v>9688057007</v>
      </c>
    </row>
    <row r="1512" customFormat="false" ht="15" hidden="false" customHeight="false" outlineLevel="0" collapsed="false">
      <c r="A1512" s="1" t="s">
        <v>1236</v>
      </c>
      <c r="B1512" s="1" t="n">
        <v>8124794160</v>
      </c>
    </row>
    <row r="1513" customFormat="false" ht="15" hidden="false" customHeight="false" outlineLevel="0" collapsed="false">
      <c r="A1513" s="1" t="s">
        <v>1237</v>
      </c>
      <c r="B1513" s="1" t="n">
        <v>7358381200</v>
      </c>
    </row>
    <row r="1514" customFormat="false" ht="15" hidden="false" customHeight="false" outlineLevel="0" collapsed="false">
      <c r="A1514" s="1" t="s">
        <v>1238</v>
      </c>
      <c r="B1514" s="1" t="n">
        <v>8300605845</v>
      </c>
    </row>
    <row r="1515" customFormat="false" ht="15" hidden="false" customHeight="false" outlineLevel="0" collapsed="false">
      <c r="A1515" s="1" t="s">
        <v>1239</v>
      </c>
      <c r="B1515" s="1" t="n">
        <v>9578944625</v>
      </c>
    </row>
    <row r="1516" customFormat="false" ht="15" hidden="false" customHeight="false" outlineLevel="0" collapsed="false">
      <c r="A1516" s="1" t="s">
        <v>1240</v>
      </c>
      <c r="B1516" s="1" t="n">
        <v>9940646109</v>
      </c>
    </row>
    <row r="1517" customFormat="false" ht="15" hidden="false" customHeight="false" outlineLevel="0" collapsed="false">
      <c r="A1517" s="1" t="s">
        <v>1241</v>
      </c>
      <c r="B1517" s="1" t="n">
        <v>9655723286</v>
      </c>
    </row>
    <row r="1518" customFormat="false" ht="15" hidden="false" customHeight="false" outlineLevel="0" collapsed="false">
      <c r="A1518" s="1" t="s">
        <v>1242</v>
      </c>
      <c r="B1518" s="1" t="n">
        <v>8680041210</v>
      </c>
    </row>
    <row r="1519" customFormat="false" ht="15" hidden="false" customHeight="false" outlineLevel="0" collapsed="false">
      <c r="A1519" s="1" t="s">
        <v>1243</v>
      </c>
      <c r="B1519" s="1" t="n">
        <v>7358370877</v>
      </c>
    </row>
    <row r="1520" customFormat="false" ht="15" hidden="false" customHeight="false" outlineLevel="0" collapsed="false">
      <c r="A1520" s="1" t="s">
        <v>1244</v>
      </c>
      <c r="B1520" s="1" t="n">
        <v>7358261611</v>
      </c>
    </row>
    <row r="1521" customFormat="false" ht="15" hidden="false" customHeight="false" outlineLevel="0" collapsed="false">
      <c r="A1521" s="1" t="s">
        <v>1245</v>
      </c>
      <c r="B1521" s="2" t="n">
        <v>9710835080</v>
      </c>
    </row>
    <row r="1522" customFormat="false" ht="15" hidden="false" customHeight="false" outlineLevel="0" collapsed="false">
      <c r="A1522" s="1" t="s">
        <v>1246</v>
      </c>
      <c r="B1522" s="1" t="n">
        <v>9092598815</v>
      </c>
    </row>
    <row r="1523" customFormat="false" ht="15" hidden="false" customHeight="false" outlineLevel="0" collapsed="false">
      <c r="A1523" s="1" t="s">
        <v>1247</v>
      </c>
      <c r="B1523" s="1" t="n">
        <v>9551495377</v>
      </c>
    </row>
    <row r="1524" customFormat="false" ht="15" hidden="false" customHeight="false" outlineLevel="0" collapsed="false">
      <c r="A1524" s="1" t="s">
        <v>1248</v>
      </c>
      <c r="B1524" s="1" t="n">
        <v>7708999912</v>
      </c>
    </row>
    <row r="1525" customFormat="false" ht="15" hidden="false" customHeight="false" outlineLevel="0" collapsed="false">
      <c r="A1525" s="1" t="s">
        <v>1249</v>
      </c>
      <c r="B1525" s="1" t="n">
        <v>7358672094</v>
      </c>
    </row>
    <row r="1526" customFormat="false" ht="15" hidden="false" customHeight="false" outlineLevel="0" collapsed="false">
      <c r="A1526" s="1" t="s">
        <v>1250</v>
      </c>
      <c r="B1526" s="1" t="n">
        <v>9884988633</v>
      </c>
    </row>
    <row r="1527" customFormat="false" ht="15" hidden="false" customHeight="false" outlineLevel="0" collapsed="false">
      <c r="A1527" s="1" t="s">
        <v>1251</v>
      </c>
      <c r="B1527" s="1" t="n">
        <v>7338979024</v>
      </c>
    </row>
    <row r="1528" customFormat="false" ht="15" hidden="false" customHeight="false" outlineLevel="0" collapsed="false">
      <c r="A1528" s="1" t="s">
        <v>1252</v>
      </c>
      <c r="B1528" s="1" t="n">
        <v>9677846246</v>
      </c>
    </row>
    <row r="1529" customFormat="false" ht="15" hidden="false" customHeight="false" outlineLevel="0" collapsed="false">
      <c r="A1529" s="1" t="s">
        <v>955</v>
      </c>
      <c r="B1529" s="1" t="n">
        <v>7299649416</v>
      </c>
    </row>
    <row r="1530" customFormat="false" ht="15" hidden="false" customHeight="false" outlineLevel="0" collapsed="false">
      <c r="A1530" s="1" t="s">
        <v>1253</v>
      </c>
      <c r="B1530" s="1" t="n">
        <v>9566114192</v>
      </c>
    </row>
    <row r="1531" customFormat="false" ht="15" hidden="false" customHeight="false" outlineLevel="0" collapsed="false">
      <c r="A1531" s="1" t="s">
        <v>1254</v>
      </c>
      <c r="B1531" s="1" t="n">
        <v>7358484456</v>
      </c>
    </row>
    <row r="1532" customFormat="false" ht="15" hidden="false" customHeight="false" outlineLevel="0" collapsed="false">
      <c r="A1532" s="1" t="s">
        <v>1255</v>
      </c>
      <c r="B1532" s="1" t="n">
        <v>9786503766</v>
      </c>
    </row>
    <row r="1533" customFormat="false" ht="15" hidden="false" customHeight="false" outlineLevel="0" collapsed="false">
      <c r="A1533" s="2" t="s">
        <v>1119</v>
      </c>
      <c r="B1533" s="2" t="n">
        <v>8428770802</v>
      </c>
    </row>
    <row r="1534" customFormat="false" ht="15" hidden="false" customHeight="false" outlineLevel="0" collapsed="false">
      <c r="A1534" s="2" t="s">
        <v>1256</v>
      </c>
      <c r="B1534" s="2" t="n">
        <v>8825821052</v>
      </c>
    </row>
    <row r="1535" customFormat="false" ht="15" hidden="false" customHeight="false" outlineLevel="0" collapsed="false">
      <c r="A1535" s="1" t="s">
        <v>1257</v>
      </c>
      <c r="B1535" s="1" t="n">
        <v>7338832754</v>
      </c>
    </row>
    <row r="1536" customFormat="false" ht="15" hidden="false" customHeight="false" outlineLevel="0" collapsed="false">
      <c r="A1536" s="1" t="s">
        <v>1258</v>
      </c>
      <c r="B1536" s="1" t="n">
        <v>9443015909</v>
      </c>
    </row>
    <row r="1537" customFormat="false" ht="15" hidden="false" customHeight="false" outlineLevel="0" collapsed="false">
      <c r="A1537" s="1" t="s">
        <v>1180</v>
      </c>
      <c r="B1537" s="1" t="n">
        <v>7397273615</v>
      </c>
    </row>
    <row r="1538" customFormat="false" ht="15" hidden="false" customHeight="false" outlineLevel="0" collapsed="false">
      <c r="A1538" s="1" t="s">
        <v>1259</v>
      </c>
      <c r="B1538" s="1" t="n">
        <v>8428889397</v>
      </c>
    </row>
    <row r="1539" customFormat="false" ht="15" hidden="false" customHeight="false" outlineLevel="0" collapsed="false">
      <c r="A1539" s="1" t="s">
        <v>1260</v>
      </c>
      <c r="B1539" s="1" t="n">
        <v>9444713183</v>
      </c>
    </row>
    <row r="1540" customFormat="false" ht="15" hidden="false" customHeight="false" outlineLevel="0" collapsed="false">
      <c r="A1540" s="1" t="s">
        <v>1261</v>
      </c>
      <c r="B1540" s="1" t="n">
        <v>7395997958</v>
      </c>
    </row>
    <row r="1541" customFormat="false" ht="15" hidden="false" customHeight="false" outlineLevel="0" collapsed="false">
      <c r="A1541" s="1" t="s">
        <v>1262</v>
      </c>
      <c r="B1541" s="1" t="n">
        <v>8754823292</v>
      </c>
    </row>
    <row r="1542" customFormat="false" ht="15" hidden="false" customHeight="false" outlineLevel="0" collapsed="false">
      <c r="A1542" s="2" t="s">
        <v>1263</v>
      </c>
      <c r="B1542" s="2" t="n">
        <v>8939224064</v>
      </c>
    </row>
    <row r="1543" customFormat="false" ht="15" hidden="false" customHeight="false" outlineLevel="0" collapsed="false">
      <c r="A1543" s="1" t="s">
        <v>1264</v>
      </c>
      <c r="B1543" s="1" t="n">
        <v>7550005060</v>
      </c>
    </row>
    <row r="1544" customFormat="false" ht="15" hidden="false" customHeight="false" outlineLevel="0" collapsed="false">
      <c r="A1544" s="2" t="s">
        <v>646</v>
      </c>
      <c r="B1544" s="2" t="n">
        <v>9566216270</v>
      </c>
    </row>
    <row r="1545" customFormat="false" ht="15" hidden="false" customHeight="false" outlineLevel="0" collapsed="false">
      <c r="A1545" s="2" t="s">
        <v>1265</v>
      </c>
      <c r="B1545" s="2" t="n">
        <v>9791118419</v>
      </c>
    </row>
    <row r="1546" customFormat="false" ht="15" hidden="false" customHeight="false" outlineLevel="0" collapsed="false">
      <c r="A1546" s="1" t="s">
        <v>1266</v>
      </c>
      <c r="B1546" s="1" t="n">
        <v>9962572987</v>
      </c>
    </row>
    <row r="1547" customFormat="false" ht="15" hidden="false" customHeight="false" outlineLevel="0" collapsed="false">
      <c r="A1547" s="1" t="s">
        <v>1267</v>
      </c>
      <c r="B1547" s="1" t="n">
        <v>9789854631</v>
      </c>
    </row>
    <row r="1548" customFormat="false" ht="15" hidden="false" customHeight="false" outlineLevel="0" collapsed="false">
      <c r="A1548" s="1" t="s">
        <v>1268</v>
      </c>
      <c r="B1548" s="1" t="n">
        <v>8939411496</v>
      </c>
    </row>
    <row r="1549" customFormat="false" ht="15" hidden="false" customHeight="false" outlineLevel="0" collapsed="false">
      <c r="A1549" s="2" t="s">
        <v>1269</v>
      </c>
      <c r="B1549" s="2" t="n">
        <v>7448481811</v>
      </c>
    </row>
    <row r="1550" customFormat="false" ht="15" hidden="false" customHeight="false" outlineLevel="0" collapsed="false">
      <c r="A1550" s="2" t="s">
        <v>1270</v>
      </c>
      <c r="B1550" s="2" t="n">
        <v>8940223478</v>
      </c>
    </row>
    <row r="1551" customFormat="false" ht="15" hidden="false" customHeight="false" outlineLevel="0" collapsed="false">
      <c r="A1551" s="1" t="s">
        <v>1271</v>
      </c>
      <c r="B1551" s="1" t="n">
        <v>9840274666</v>
      </c>
    </row>
    <row r="1552" customFormat="false" ht="15" hidden="false" customHeight="false" outlineLevel="0" collapsed="false">
      <c r="A1552" s="2" t="s">
        <v>1272</v>
      </c>
      <c r="B1552" s="2" t="n">
        <v>8870084592</v>
      </c>
    </row>
    <row r="1553" customFormat="false" ht="15" hidden="false" customHeight="false" outlineLevel="0" collapsed="false">
      <c r="A1553" s="1" t="s">
        <v>1273</v>
      </c>
      <c r="B1553" s="1" t="n">
        <v>8680044860</v>
      </c>
    </row>
    <row r="1554" customFormat="false" ht="15" hidden="false" customHeight="false" outlineLevel="0" collapsed="false">
      <c r="A1554" s="1" t="s">
        <v>1274</v>
      </c>
      <c r="B1554" s="1" t="n">
        <v>8056264433</v>
      </c>
    </row>
    <row r="1555" customFormat="false" ht="15" hidden="false" customHeight="false" outlineLevel="0" collapsed="false">
      <c r="A1555" s="1" t="s">
        <v>1275</v>
      </c>
      <c r="B1555" s="1" t="n">
        <v>9787394919</v>
      </c>
    </row>
    <row r="1556" customFormat="false" ht="15" hidden="false" customHeight="false" outlineLevel="0" collapsed="false">
      <c r="A1556" s="1" t="s">
        <v>1276</v>
      </c>
      <c r="B1556" s="1" t="n">
        <v>8248343822</v>
      </c>
    </row>
    <row r="1557" customFormat="false" ht="15" hidden="false" customHeight="false" outlineLevel="0" collapsed="false">
      <c r="A1557" s="1" t="s">
        <v>124</v>
      </c>
      <c r="B1557" s="1" t="n">
        <v>7550234541</v>
      </c>
    </row>
    <row r="1558" customFormat="false" ht="15" hidden="false" customHeight="false" outlineLevel="0" collapsed="false">
      <c r="A1558" s="1" t="s">
        <v>822</v>
      </c>
      <c r="B1558" s="1" t="n">
        <v>7397306603</v>
      </c>
    </row>
    <row r="1559" customFormat="false" ht="15" hidden="false" customHeight="false" outlineLevel="0" collapsed="false">
      <c r="A1559" s="1" t="s">
        <v>1277</v>
      </c>
      <c r="B1559" s="1" t="n">
        <v>8012312246</v>
      </c>
    </row>
    <row r="1560" customFormat="false" ht="15" hidden="false" customHeight="false" outlineLevel="0" collapsed="false">
      <c r="A1560" s="1" t="s">
        <v>1278</v>
      </c>
      <c r="B1560" s="2" t="n">
        <v>8946051020</v>
      </c>
    </row>
    <row r="1561" customFormat="false" ht="15" hidden="false" customHeight="false" outlineLevel="0" collapsed="false">
      <c r="A1561" s="1" t="s">
        <v>1279</v>
      </c>
      <c r="B1561" s="1" t="n">
        <v>8056825881</v>
      </c>
    </row>
    <row r="1562" customFormat="false" ht="15" hidden="false" customHeight="false" outlineLevel="0" collapsed="false">
      <c r="A1562" s="1" t="s">
        <v>1280</v>
      </c>
      <c r="B1562" s="1" t="n">
        <v>9600113315</v>
      </c>
    </row>
    <row r="1563" customFormat="false" ht="15" hidden="false" customHeight="false" outlineLevel="0" collapsed="false">
      <c r="A1563" s="1" t="s">
        <v>1024</v>
      </c>
      <c r="B1563" s="1" t="n">
        <v>7601819181</v>
      </c>
    </row>
    <row r="1564" customFormat="false" ht="15" hidden="false" customHeight="false" outlineLevel="0" collapsed="false">
      <c r="A1564" s="1" t="s">
        <v>1281</v>
      </c>
      <c r="B1564" s="1" t="n">
        <v>9094149330</v>
      </c>
    </row>
    <row r="1565" customFormat="false" ht="15" hidden="false" customHeight="false" outlineLevel="0" collapsed="false">
      <c r="A1565" s="1" t="s">
        <v>1282</v>
      </c>
      <c r="B1565" s="1" t="n">
        <v>9962555567</v>
      </c>
    </row>
    <row r="1566" customFormat="false" ht="15" hidden="false" customHeight="false" outlineLevel="0" collapsed="false">
      <c r="A1566" s="1" t="s">
        <v>786</v>
      </c>
      <c r="B1566" s="1" t="n">
        <v>9840673760</v>
      </c>
    </row>
    <row r="1567" customFormat="false" ht="15" hidden="false" customHeight="false" outlineLevel="0" collapsed="false">
      <c r="A1567" s="1" t="s">
        <v>140</v>
      </c>
      <c r="B1567" s="1" t="n">
        <v>9840014781</v>
      </c>
    </row>
    <row r="1568" customFormat="false" ht="15" hidden="false" customHeight="false" outlineLevel="0" collapsed="false">
      <c r="A1568" s="1" t="s">
        <v>1283</v>
      </c>
      <c r="B1568" s="1" t="n">
        <v>7550157621</v>
      </c>
    </row>
    <row r="1569" customFormat="false" ht="15" hidden="false" customHeight="false" outlineLevel="0" collapsed="false">
      <c r="A1569" s="1" t="s">
        <v>1284</v>
      </c>
      <c r="B1569" s="1" t="n">
        <v>9865993123</v>
      </c>
    </row>
    <row r="1570" customFormat="false" ht="15" hidden="false" customHeight="false" outlineLevel="0" collapsed="false">
      <c r="A1570" s="1" t="s">
        <v>98</v>
      </c>
      <c r="B1570" s="1" t="n">
        <v>9840122763</v>
      </c>
    </row>
    <row r="1571" customFormat="false" ht="15" hidden="false" customHeight="false" outlineLevel="0" collapsed="false">
      <c r="A1571" s="1" t="s">
        <v>1285</v>
      </c>
      <c r="B1571" s="1" t="n">
        <v>9092157665</v>
      </c>
    </row>
    <row r="1572" customFormat="false" ht="15" hidden="false" customHeight="false" outlineLevel="0" collapsed="false">
      <c r="A1572" s="1" t="s">
        <v>815</v>
      </c>
      <c r="B1572" s="1" t="n">
        <v>9841669031</v>
      </c>
    </row>
    <row r="1573" customFormat="false" ht="15" hidden="false" customHeight="false" outlineLevel="0" collapsed="false">
      <c r="A1573" s="1" t="s">
        <v>1286</v>
      </c>
      <c r="B1573" s="1" t="n">
        <v>7338799594</v>
      </c>
    </row>
    <row r="1574" customFormat="false" ht="15" hidden="false" customHeight="false" outlineLevel="0" collapsed="false">
      <c r="A1574" s="1" t="s">
        <v>1287</v>
      </c>
      <c r="B1574" s="1" t="n">
        <v>9940484302</v>
      </c>
    </row>
    <row r="1575" customFormat="false" ht="15" hidden="false" customHeight="false" outlineLevel="0" collapsed="false">
      <c r="A1575" s="1" t="s">
        <v>1288</v>
      </c>
      <c r="B1575" s="1" t="n">
        <v>9751435513</v>
      </c>
    </row>
    <row r="1576" customFormat="false" ht="15" hidden="false" customHeight="false" outlineLevel="0" collapsed="false">
      <c r="A1576" s="1" t="s">
        <v>1289</v>
      </c>
      <c r="B1576" s="1" t="n">
        <v>9514789255</v>
      </c>
    </row>
    <row r="1577" customFormat="false" ht="15" hidden="false" customHeight="false" outlineLevel="0" collapsed="false">
      <c r="A1577" s="1" t="s">
        <v>1290</v>
      </c>
      <c r="B1577" s="1" t="n">
        <v>8056364963</v>
      </c>
    </row>
    <row r="1578" customFormat="false" ht="15" hidden="false" customHeight="false" outlineLevel="0" collapsed="false">
      <c r="A1578" s="1" t="s">
        <v>1291</v>
      </c>
      <c r="B1578" s="1" t="n">
        <v>9003162211</v>
      </c>
    </row>
    <row r="1579" customFormat="false" ht="15" hidden="false" customHeight="false" outlineLevel="0" collapsed="false">
      <c r="A1579" s="1" t="s">
        <v>1292</v>
      </c>
      <c r="B1579" s="1" t="n">
        <v>7708120514</v>
      </c>
    </row>
    <row r="1580" customFormat="false" ht="15" hidden="false" customHeight="false" outlineLevel="0" collapsed="false">
      <c r="A1580" s="1" t="s">
        <v>1293</v>
      </c>
      <c r="B1580" s="1" t="n">
        <v>9080035832</v>
      </c>
    </row>
    <row r="1581" customFormat="false" ht="15" hidden="false" customHeight="false" outlineLevel="0" collapsed="false">
      <c r="A1581" s="1" t="s">
        <v>56</v>
      </c>
      <c r="B1581" s="1" t="n">
        <v>9597970047</v>
      </c>
    </row>
    <row r="1582" customFormat="false" ht="15" hidden="false" customHeight="false" outlineLevel="0" collapsed="false">
      <c r="A1582" s="1" t="s">
        <v>1294</v>
      </c>
      <c r="B1582" s="1" t="n">
        <v>9585314709</v>
      </c>
    </row>
    <row r="1583" customFormat="false" ht="15" hidden="false" customHeight="false" outlineLevel="0" collapsed="false">
      <c r="A1583" s="1" t="s">
        <v>1295</v>
      </c>
      <c r="B1583" s="2" t="n">
        <v>8015072462</v>
      </c>
    </row>
    <row r="1584" customFormat="false" ht="15" hidden="false" customHeight="false" outlineLevel="0" collapsed="false">
      <c r="A1584" s="1" t="s">
        <v>1296</v>
      </c>
      <c r="B1584" s="1" t="n">
        <v>9600009500</v>
      </c>
    </row>
    <row r="1585" customFormat="false" ht="15" hidden="false" customHeight="false" outlineLevel="0" collapsed="false">
      <c r="A1585" s="1" t="s">
        <v>1297</v>
      </c>
      <c r="B1585" s="1" t="n">
        <v>9842714990</v>
      </c>
    </row>
    <row r="1586" customFormat="false" ht="15" hidden="false" customHeight="false" outlineLevel="0" collapsed="false">
      <c r="A1586" s="1" t="s">
        <v>1298</v>
      </c>
      <c r="B1586" s="1" t="n">
        <v>8940889352</v>
      </c>
    </row>
    <row r="1587" customFormat="false" ht="15" hidden="false" customHeight="false" outlineLevel="0" collapsed="false">
      <c r="A1587" s="1" t="s">
        <v>1299</v>
      </c>
      <c r="B1587" s="1" t="n">
        <v>9488415390</v>
      </c>
    </row>
    <row r="1588" customFormat="false" ht="15" hidden="false" customHeight="false" outlineLevel="0" collapsed="false">
      <c r="A1588" s="1" t="s">
        <v>1300</v>
      </c>
      <c r="B1588" s="2" t="n">
        <v>9840670106</v>
      </c>
    </row>
    <row r="1589" customFormat="false" ht="15" hidden="false" customHeight="false" outlineLevel="0" collapsed="false">
      <c r="A1589" s="1" t="s">
        <v>1301</v>
      </c>
      <c r="B1589" s="2" t="n">
        <v>9566474883</v>
      </c>
    </row>
    <row r="1590" customFormat="false" ht="15" hidden="false" customHeight="false" outlineLevel="0" collapsed="false">
      <c r="A1590" s="8" t="s">
        <v>1302</v>
      </c>
      <c r="B1590" s="1" t="n">
        <v>8608486035</v>
      </c>
    </row>
    <row r="1591" customFormat="false" ht="15" hidden="false" customHeight="false" outlineLevel="0" collapsed="false">
      <c r="A1591" s="1" t="s">
        <v>1303</v>
      </c>
      <c r="B1591" s="1" t="n">
        <v>7299927555</v>
      </c>
    </row>
    <row r="1592" customFormat="false" ht="15" hidden="false" customHeight="false" outlineLevel="0" collapsed="false">
      <c r="A1592" s="1" t="s">
        <v>1304</v>
      </c>
      <c r="B1592" s="1" t="n">
        <v>9095745372</v>
      </c>
    </row>
    <row r="1593" customFormat="false" ht="15" hidden="false" customHeight="false" outlineLevel="0" collapsed="false">
      <c r="A1593" s="1" t="s">
        <v>1305</v>
      </c>
      <c r="B1593" s="1" t="n">
        <v>9087309609</v>
      </c>
    </row>
    <row r="1594" customFormat="false" ht="15" hidden="false" customHeight="false" outlineLevel="0" collapsed="false">
      <c r="A1594" s="1" t="s">
        <v>1306</v>
      </c>
      <c r="B1594" s="1" t="n">
        <v>9597974439</v>
      </c>
    </row>
    <row r="1595" customFormat="false" ht="15" hidden="false" customHeight="false" outlineLevel="0" collapsed="false">
      <c r="A1595" s="1" t="s">
        <v>1307</v>
      </c>
      <c r="B1595" s="1" t="n">
        <v>8940407407</v>
      </c>
    </row>
    <row r="1596" customFormat="false" ht="15" hidden="false" customHeight="false" outlineLevel="0" collapsed="false">
      <c r="A1596" s="1" t="s">
        <v>989</v>
      </c>
      <c r="B1596" s="1" t="n">
        <v>9087428893</v>
      </c>
    </row>
    <row r="1597" customFormat="false" ht="15" hidden="false" customHeight="false" outlineLevel="0" collapsed="false">
      <c r="A1597" s="1" t="s">
        <v>1308</v>
      </c>
      <c r="B1597" s="1" t="n">
        <v>9952060433</v>
      </c>
    </row>
    <row r="1598" customFormat="false" ht="15" hidden="false" customHeight="false" outlineLevel="0" collapsed="false">
      <c r="A1598" s="1" t="s">
        <v>1309</v>
      </c>
      <c r="B1598" s="1" t="n">
        <v>8072965172</v>
      </c>
    </row>
    <row r="1599" customFormat="false" ht="15" hidden="false" customHeight="false" outlineLevel="0" collapsed="false">
      <c r="A1599" s="1" t="s">
        <v>1310</v>
      </c>
      <c r="B1599" s="1" t="n">
        <v>9600015547</v>
      </c>
    </row>
    <row r="1600" customFormat="false" ht="15" hidden="false" customHeight="false" outlineLevel="0" collapsed="false">
      <c r="A1600" s="1" t="s">
        <v>543</v>
      </c>
      <c r="B1600" s="1" t="n">
        <v>7339351759</v>
      </c>
    </row>
    <row r="1601" customFormat="false" ht="15" hidden="false" customHeight="false" outlineLevel="0" collapsed="false">
      <c r="A1601" s="1" t="s">
        <v>1311</v>
      </c>
      <c r="B1601" s="1" t="n">
        <v>9080116276</v>
      </c>
    </row>
    <row r="1602" customFormat="false" ht="15" hidden="false" customHeight="false" outlineLevel="0" collapsed="false">
      <c r="A1602" s="1" t="s">
        <v>1312</v>
      </c>
      <c r="B1602" s="1" t="n">
        <v>9444672195</v>
      </c>
    </row>
    <row r="1603" customFormat="false" ht="15" hidden="false" customHeight="false" outlineLevel="0" collapsed="false">
      <c r="A1603" s="1" t="s">
        <v>1313</v>
      </c>
      <c r="B1603" s="1" t="n">
        <v>7358220109</v>
      </c>
    </row>
    <row r="1604" customFormat="false" ht="15" hidden="false" customHeight="false" outlineLevel="0" collapsed="false">
      <c r="A1604" s="1" t="s">
        <v>503</v>
      </c>
      <c r="B1604" s="1" t="n">
        <v>7402626513</v>
      </c>
    </row>
    <row r="1605" customFormat="false" ht="15" hidden="false" customHeight="false" outlineLevel="0" collapsed="false">
      <c r="A1605" s="1" t="s">
        <v>1314</v>
      </c>
      <c r="B1605" s="1" t="n">
        <v>7010342082</v>
      </c>
    </row>
    <row r="1606" customFormat="false" ht="15" hidden="false" customHeight="false" outlineLevel="0" collapsed="false">
      <c r="A1606" s="1" t="s">
        <v>1315</v>
      </c>
      <c r="B1606" s="1" t="n">
        <v>7358422558</v>
      </c>
    </row>
    <row r="1607" customFormat="false" ht="15" hidden="false" customHeight="false" outlineLevel="0" collapsed="false">
      <c r="A1607" s="1" t="s">
        <v>387</v>
      </c>
      <c r="B1607" s="1" t="n">
        <v>9840601613</v>
      </c>
    </row>
    <row r="1608" customFormat="false" ht="15" hidden="false" customHeight="false" outlineLevel="0" collapsed="false">
      <c r="A1608" s="1" t="s">
        <v>1316</v>
      </c>
      <c r="B1608" s="2" t="n">
        <v>9940345040</v>
      </c>
    </row>
    <row r="1609" customFormat="false" ht="15" hidden="false" customHeight="false" outlineLevel="0" collapsed="false">
      <c r="A1609" s="1" t="s">
        <v>1317</v>
      </c>
      <c r="B1609" s="1" t="n">
        <v>8110913419</v>
      </c>
    </row>
    <row r="1610" customFormat="false" ht="15" hidden="false" customHeight="false" outlineLevel="0" collapsed="false">
      <c r="A1610" s="1" t="s">
        <v>1318</v>
      </c>
      <c r="B1610" s="1" t="n">
        <v>8098965211</v>
      </c>
    </row>
    <row r="1611" customFormat="false" ht="15" hidden="false" customHeight="false" outlineLevel="0" collapsed="false">
      <c r="A1611" s="1" t="s">
        <v>1319</v>
      </c>
      <c r="B1611" s="1" t="n">
        <v>7448559511</v>
      </c>
    </row>
    <row r="1612" customFormat="false" ht="15" hidden="false" customHeight="false" outlineLevel="0" collapsed="false">
      <c r="A1612" s="1" t="s">
        <v>1320</v>
      </c>
      <c r="B1612" s="1" t="n">
        <v>9884688566</v>
      </c>
    </row>
    <row r="1613" customFormat="false" ht="15" hidden="false" customHeight="false" outlineLevel="0" collapsed="false">
      <c r="A1613" s="1" t="s">
        <v>1321</v>
      </c>
      <c r="B1613" s="1" t="n">
        <v>9043534041</v>
      </c>
    </row>
    <row r="1614" customFormat="false" ht="15" hidden="false" customHeight="false" outlineLevel="0" collapsed="false">
      <c r="A1614" s="1" t="s">
        <v>1322</v>
      </c>
      <c r="B1614" s="1" t="n">
        <v>7639515442</v>
      </c>
    </row>
    <row r="1615" customFormat="false" ht="15" hidden="false" customHeight="false" outlineLevel="0" collapsed="false">
      <c r="A1615" s="1" t="s">
        <v>1323</v>
      </c>
      <c r="B1615" s="1" t="n">
        <v>9176469366</v>
      </c>
    </row>
    <row r="1616" customFormat="false" ht="15" hidden="false" customHeight="false" outlineLevel="0" collapsed="false">
      <c r="A1616" s="1" t="s">
        <v>1324</v>
      </c>
      <c r="B1616" s="1" t="n">
        <v>8870557709</v>
      </c>
    </row>
    <row r="1617" customFormat="false" ht="15" hidden="false" customHeight="false" outlineLevel="0" collapsed="false">
      <c r="A1617" s="1" t="s">
        <v>1325</v>
      </c>
      <c r="B1617" s="1" t="n">
        <v>9941266958</v>
      </c>
    </row>
    <row r="1618" customFormat="false" ht="15" hidden="false" customHeight="false" outlineLevel="0" collapsed="false">
      <c r="A1618" s="2" t="s">
        <v>1326</v>
      </c>
      <c r="B1618" s="2" t="n">
        <v>9381045217</v>
      </c>
    </row>
    <row r="1619" customFormat="false" ht="15" hidden="false" customHeight="false" outlineLevel="0" collapsed="false">
      <c r="A1619" s="2" t="s">
        <v>1327</v>
      </c>
      <c r="B1619" s="2" t="n">
        <v>9176464483</v>
      </c>
    </row>
    <row r="1620" customFormat="false" ht="15" hidden="false" customHeight="false" outlineLevel="0" collapsed="false">
      <c r="A1620" s="1" t="s">
        <v>1328</v>
      </c>
      <c r="B1620" s="1" t="n">
        <v>7358328338</v>
      </c>
    </row>
    <row r="1621" customFormat="false" ht="15" hidden="false" customHeight="false" outlineLevel="0" collapsed="false">
      <c r="A1621" s="1" t="s">
        <v>1329</v>
      </c>
      <c r="B1621" s="1" t="n">
        <v>9884477679</v>
      </c>
    </row>
    <row r="1622" customFormat="false" ht="15" hidden="false" customHeight="false" outlineLevel="0" collapsed="false">
      <c r="A1622" s="2" t="s">
        <v>1330</v>
      </c>
      <c r="B1622" s="2" t="n">
        <v>9789669792</v>
      </c>
    </row>
    <row r="1623" customFormat="false" ht="15" hidden="false" customHeight="false" outlineLevel="0" collapsed="false">
      <c r="A1623" s="2" t="s">
        <v>911</v>
      </c>
      <c r="B1623" s="2" t="n">
        <v>9380906181</v>
      </c>
    </row>
    <row r="1624" customFormat="false" ht="15" hidden="false" customHeight="false" outlineLevel="0" collapsed="false">
      <c r="A1624" s="1" t="s">
        <v>600</v>
      </c>
      <c r="B1624" s="1" t="n">
        <v>9659627403</v>
      </c>
    </row>
    <row r="1625" customFormat="false" ht="15" hidden="false" customHeight="false" outlineLevel="0" collapsed="false">
      <c r="A1625" s="1" t="s">
        <v>1142</v>
      </c>
      <c r="B1625" s="1" t="n">
        <v>9486633693</v>
      </c>
    </row>
    <row r="1626" customFormat="false" ht="15" hidden="false" customHeight="false" outlineLevel="0" collapsed="false">
      <c r="A1626" s="1" t="s">
        <v>1331</v>
      </c>
      <c r="B1626" s="1" t="n">
        <v>8903332252</v>
      </c>
    </row>
    <row r="1627" customFormat="false" ht="15" hidden="false" customHeight="false" outlineLevel="0" collapsed="false">
      <c r="A1627" s="2" t="s">
        <v>1332</v>
      </c>
      <c r="B1627" s="2" t="n">
        <v>8760754902</v>
      </c>
    </row>
    <row r="1628" customFormat="false" ht="15" hidden="false" customHeight="false" outlineLevel="0" collapsed="false">
      <c r="A1628" s="1" t="s">
        <v>1333</v>
      </c>
      <c r="B1628" s="9" t="n">
        <v>9551180867</v>
      </c>
    </row>
    <row r="1629" customFormat="false" ht="15" hidden="false" customHeight="false" outlineLevel="0" collapsed="false">
      <c r="A1629" s="1" t="s">
        <v>1334</v>
      </c>
      <c r="B1629" s="19" t="n">
        <v>8124209396</v>
      </c>
    </row>
    <row r="1630" customFormat="false" ht="15" hidden="false" customHeight="false" outlineLevel="0" collapsed="false">
      <c r="A1630" s="1" t="s">
        <v>1335</v>
      </c>
      <c r="B1630" s="9" t="n">
        <v>9940094450</v>
      </c>
    </row>
    <row r="1631" customFormat="false" ht="15" hidden="false" customHeight="false" outlineLevel="0" collapsed="false">
      <c r="A1631" s="1" t="s">
        <v>1336</v>
      </c>
      <c r="B1631" s="9" t="n">
        <v>9677120826</v>
      </c>
    </row>
    <row r="1632" customFormat="false" ht="15" hidden="false" customHeight="false" outlineLevel="0" collapsed="false">
      <c r="A1632" s="1" t="s">
        <v>1337</v>
      </c>
      <c r="B1632" s="9" t="n">
        <v>9841026168</v>
      </c>
    </row>
    <row r="1633" customFormat="false" ht="15" hidden="false" customHeight="false" outlineLevel="0" collapsed="false">
      <c r="A1633" s="1" t="s">
        <v>1338</v>
      </c>
      <c r="B1633" s="9" t="n">
        <v>7708768482</v>
      </c>
    </row>
    <row r="1634" customFormat="false" ht="15" hidden="false" customHeight="false" outlineLevel="0" collapsed="false">
      <c r="A1634" s="1" t="s">
        <v>1339</v>
      </c>
      <c r="B1634" s="9" t="n">
        <v>8939437864</v>
      </c>
    </row>
    <row r="1635" customFormat="false" ht="15" hidden="false" customHeight="false" outlineLevel="0" collapsed="false">
      <c r="A1635" s="1" t="s">
        <v>1340</v>
      </c>
      <c r="B1635" s="9" t="n">
        <v>8667411089</v>
      </c>
    </row>
    <row r="1636" customFormat="false" ht="15" hidden="false" customHeight="false" outlineLevel="0" collapsed="false">
      <c r="A1636" s="1" t="s">
        <v>1341</v>
      </c>
      <c r="B1636" s="9" t="n">
        <v>9840069398</v>
      </c>
    </row>
    <row r="1637" customFormat="false" ht="15" hidden="false" customHeight="false" outlineLevel="0" collapsed="false">
      <c r="A1637" s="1" t="s">
        <v>1342</v>
      </c>
      <c r="B1637" s="1" t="n">
        <v>7200713188</v>
      </c>
    </row>
    <row r="1638" customFormat="false" ht="15" hidden="false" customHeight="false" outlineLevel="0" collapsed="false">
      <c r="A1638" s="2" t="s">
        <v>1343</v>
      </c>
      <c r="B1638" s="2" t="n">
        <v>9629747176</v>
      </c>
    </row>
    <row r="1639" customFormat="false" ht="15" hidden="false" customHeight="false" outlineLevel="0" collapsed="false">
      <c r="A1639" s="1" t="s">
        <v>1344</v>
      </c>
      <c r="B1639" s="1" t="n">
        <v>8056001260</v>
      </c>
    </row>
    <row r="1640" customFormat="false" ht="15" hidden="false" customHeight="false" outlineLevel="0" collapsed="false">
      <c r="A1640" s="1" t="s">
        <v>1345</v>
      </c>
      <c r="B1640" s="1" t="n">
        <v>9840500811</v>
      </c>
    </row>
    <row r="1641" customFormat="false" ht="15" hidden="false" customHeight="false" outlineLevel="0" collapsed="false">
      <c r="A1641" s="1" t="s">
        <v>1346</v>
      </c>
      <c r="B1641" s="1" t="n">
        <v>9094693971</v>
      </c>
    </row>
    <row r="1642" customFormat="false" ht="15" hidden="false" customHeight="false" outlineLevel="0" collapsed="false">
      <c r="A1642" s="1" t="s">
        <v>1347</v>
      </c>
      <c r="B1642" s="1" t="n">
        <v>9840390039</v>
      </c>
    </row>
    <row r="1643" customFormat="false" ht="15" hidden="false" customHeight="false" outlineLevel="0" collapsed="false">
      <c r="A1643" s="1" t="s">
        <v>1348</v>
      </c>
      <c r="B1643" s="1" t="n">
        <v>9566423255</v>
      </c>
    </row>
    <row r="1644" customFormat="false" ht="15" hidden="false" customHeight="false" outlineLevel="0" collapsed="false">
      <c r="A1644" s="1" t="s">
        <v>1349</v>
      </c>
      <c r="B1644" s="1" t="n">
        <v>8939692860</v>
      </c>
    </row>
    <row r="1645" customFormat="false" ht="15" hidden="false" customHeight="false" outlineLevel="0" collapsed="false">
      <c r="A1645" s="2" t="s">
        <v>1350</v>
      </c>
      <c r="B1645" s="2" t="n">
        <v>7401460467</v>
      </c>
    </row>
    <row r="1646" customFormat="false" ht="15" hidden="false" customHeight="false" outlineLevel="0" collapsed="false">
      <c r="A1646" s="1" t="s">
        <v>1319</v>
      </c>
      <c r="B1646" s="1" t="n">
        <v>9791685341</v>
      </c>
    </row>
    <row r="1647" customFormat="false" ht="15" hidden="false" customHeight="false" outlineLevel="0" collapsed="false">
      <c r="A1647" s="1" t="s">
        <v>63</v>
      </c>
      <c r="B1647" s="1" t="n">
        <v>9600998282</v>
      </c>
    </row>
    <row r="1648" customFormat="false" ht="15" hidden="false" customHeight="false" outlineLevel="0" collapsed="false">
      <c r="A1648" s="1" t="s">
        <v>1351</v>
      </c>
      <c r="B1648" s="1" t="n">
        <v>9790369075</v>
      </c>
    </row>
    <row r="1649" customFormat="false" ht="15" hidden="false" customHeight="false" outlineLevel="0" collapsed="false">
      <c r="A1649" s="2" t="s">
        <v>1352</v>
      </c>
      <c r="B1649" s="2" t="n">
        <v>8220080393</v>
      </c>
    </row>
    <row r="1650" customFormat="false" ht="15" hidden="false" customHeight="false" outlineLevel="0" collapsed="false">
      <c r="A1650" s="2" t="s">
        <v>1353</v>
      </c>
      <c r="B1650" s="2" t="n">
        <v>8678926929</v>
      </c>
    </row>
    <row r="1651" customFormat="false" ht="15" hidden="false" customHeight="false" outlineLevel="0" collapsed="false">
      <c r="A1651" s="1" t="s">
        <v>1354</v>
      </c>
      <c r="B1651" s="1" t="n">
        <v>9884325246</v>
      </c>
    </row>
    <row r="1652" customFormat="false" ht="15" hidden="false" customHeight="false" outlineLevel="0" collapsed="false">
      <c r="A1652" s="1" t="s">
        <v>1355</v>
      </c>
      <c r="B1652" s="1" t="n">
        <v>7708603671</v>
      </c>
    </row>
    <row r="1653" customFormat="false" ht="15" hidden="false" customHeight="false" outlineLevel="0" collapsed="false">
      <c r="A1653" s="1" t="s">
        <v>1356</v>
      </c>
      <c r="B1653" s="1" t="n">
        <v>9600150742</v>
      </c>
    </row>
    <row r="1654" customFormat="false" ht="15" hidden="false" customHeight="false" outlineLevel="0" collapsed="false">
      <c r="A1654" s="1" t="s">
        <v>1357</v>
      </c>
      <c r="B1654" s="1" t="n">
        <v>97105167396</v>
      </c>
    </row>
    <row r="1655" customFormat="false" ht="15" hidden="false" customHeight="false" outlineLevel="0" collapsed="false">
      <c r="A1655" s="1" t="s">
        <v>1358</v>
      </c>
      <c r="B1655" s="1" t="n">
        <v>7845250787</v>
      </c>
    </row>
    <row r="1656" customFormat="false" ht="15" hidden="false" customHeight="false" outlineLevel="0" collapsed="false">
      <c r="A1656" s="1" t="s">
        <v>1359</v>
      </c>
      <c r="B1656" s="1" t="n">
        <v>9677625290</v>
      </c>
    </row>
    <row r="1657" customFormat="false" ht="15" hidden="false" customHeight="false" outlineLevel="0" collapsed="false">
      <c r="A1657" s="1" t="s">
        <v>542</v>
      </c>
      <c r="B1657" s="1" t="n">
        <v>9841913102</v>
      </c>
    </row>
    <row r="1658" customFormat="false" ht="15" hidden="false" customHeight="false" outlineLevel="0" collapsed="false">
      <c r="A1658" s="1" t="s">
        <v>1360</v>
      </c>
      <c r="B1658" s="1" t="n">
        <v>9043690568</v>
      </c>
    </row>
    <row r="1659" customFormat="false" ht="15" hidden="false" customHeight="false" outlineLevel="0" collapsed="false">
      <c r="A1659" s="1" t="s">
        <v>1361</v>
      </c>
      <c r="B1659" s="1" t="n">
        <v>7358810463</v>
      </c>
    </row>
    <row r="1660" customFormat="false" ht="15" hidden="false" customHeight="false" outlineLevel="0" collapsed="false">
      <c r="A1660" s="1" t="s">
        <v>23</v>
      </c>
      <c r="B1660" s="1" t="n">
        <v>9791501542</v>
      </c>
    </row>
    <row r="1661" customFormat="false" ht="15" hidden="false" customHeight="false" outlineLevel="0" collapsed="false">
      <c r="A1661" s="1" t="s">
        <v>1362</v>
      </c>
      <c r="B1661" s="1" t="n">
        <v>8124465315</v>
      </c>
    </row>
    <row r="1662" customFormat="false" ht="15" hidden="false" customHeight="false" outlineLevel="0" collapsed="false">
      <c r="A1662" s="1" t="s">
        <v>1363</v>
      </c>
      <c r="B1662" s="1" t="n">
        <v>7299388831</v>
      </c>
    </row>
    <row r="1663" customFormat="false" ht="15" hidden="false" customHeight="false" outlineLevel="0" collapsed="false">
      <c r="A1663" s="1" t="s">
        <v>1364</v>
      </c>
      <c r="B1663" s="1" t="n">
        <v>8754191848</v>
      </c>
    </row>
    <row r="1664" customFormat="false" ht="15" hidden="false" customHeight="false" outlineLevel="0" collapsed="false">
      <c r="A1664" s="1" t="s">
        <v>1365</v>
      </c>
      <c r="B1664" s="1" t="n">
        <v>8754781732</v>
      </c>
    </row>
    <row r="1665" customFormat="false" ht="15" hidden="false" customHeight="false" outlineLevel="0" collapsed="false">
      <c r="A1665" s="1" t="s">
        <v>452</v>
      </c>
      <c r="B1665" s="1" t="n">
        <v>8870785796</v>
      </c>
    </row>
    <row r="1666" customFormat="false" ht="15" hidden="false" customHeight="false" outlineLevel="0" collapsed="false">
      <c r="A1666" s="1" t="s">
        <v>1366</v>
      </c>
      <c r="B1666" s="1" t="n">
        <v>7299201812</v>
      </c>
    </row>
    <row r="1667" customFormat="false" ht="15" hidden="false" customHeight="false" outlineLevel="0" collapsed="false">
      <c r="A1667" s="1" t="s">
        <v>184</v>
      </c>
      <c r="B1667" s="1" t="n">
        <v>9941626899</v>
      </c>
    </row>
    <row r="1668" customFormat="false" ht="15" hidden="false" customHeight="false" outlineLevel="0" collapsed="false">
      <c r="A1668" s="1" t="s">
        <v>1367</v>
      </c>
      <c r="B1668" s="1" t="n">
        <v>9444791232</v>
      </c>
    </row>
    <row r="1669" customFormat="false" ht="15" hidden="false" customHeight="false" outlineLevel="0" collapsed="false">
      <c r="A1669" s="1" t="s">
        <v>1368</v>
      </c>
      <c r="B1669" s="1" t="n">
        <v>7373321266</v>
      </c>
    </row>
    <row r="1670" customFormat="false" ht="15" hidden="false" customHeight="false" outlineLevel="0" collapsed="false">
      <c r="A1670" s="1" t="s">
        <v>1369</v>
      </c>
      <c r="B1670" s="1" t="n">
        <v>7448751056</v>
      </c>
    </row>
    <row r="1671" customFormat="false" ht="15" hidden="false" customHeight="false" outlineLevel="0" collapsed="false">
      <c r="A1671" s="1" t="s">
        <v>1370</v>
      </c>
      <c r="B1671" s="1" t="n">
        <v>8681818390</v>
      </c>
    </row>
    <row r="1672" customFormat="false" ht="15" hidden="false" customHeight="false" outlineLevel="0" collapsed="false">
      <c r="A1672" s="1" t="s">
        <v>1371</v>
      </c>
      <c r="B1672" s="1" t="n">
        <v>8248148267</v>
      </c>
    </row>
    <row r="1673" customFormat="false" ht="15" hidden="false" customHeight="false" outlineLevel="0" collapsed="false">
      <c r="A1673" s="1" t="s">
        <v>1372</v>
      </c>
      <c r="B1673" s="1" t="n">
        <v>9655031970</v>
      </c>
    </row>
    <row r="1674" customFormat="false" ht="15" hidden="false" customHeight="false" outlineLevel="0" collapsed="false">
      <c r="A1674" s="1" t="s">
        <v>1373</v>
      </c>
      <c r="B1674" s="1" t="n">
        <v>7550104360</v>
      </c>
    </row>
    <row r="1675" customFormat="false" ht="15" hidden="false" customHeight="false" outlineLevel="0" collapsed="false">
      <c r="A1675" s="1" t="s">
        <v>1374</v>
      </c>
      <c r="B1675" s="1" t="n">
        <v>9443738246</v>
      </c>
    </row>
    <row r="1676" customFormat="false" ht="15" hidden="false" customHeight="false" outlineLevel="0" collapsed="false">
      <c r="A1676" s="2" t="s">
        <v>1375</v>
      </c>
      <c r="B1676" s="2" t="n">
        <v>8124280512</v>
      </c>
    </row>
    <row r="1677" customFormat="false" ht="15" hidden="false" customHeight="false" outlineLevel="0" collapsed="false">
      <c r="A1677" s="1" t="s">
        <v>1376</v>
      </c>
      <c r="B1677" s="1" t="n">
        <v>8825759589</v>
      </c>
    </row>
    <row r="1678" customFormat="false" ht="15" hidden="false" customHeight="false" outlineLevel="0" collapsed="false">
      <c r="A1678" s="1" t="s">
        <v>1377</v>
      </c>
      <c r="B1678" s="1" t="n">
        <v>9488891025</v>
      </c>
    </row>
    <row r="1679" customFormat="false" ht="15" hidden="false" customHeight="false" outlineLevel="0" collapsed="false">
      <c r="A1679" s="1" t="s">
        <v>1378</v>
      </c>
      <c r="B1679" s="1" t="n">
        <v>8148629896</v>
      </c>
    </row>
    <row r="1680" customFormat="false" ht="15" hidden="false" customHeight="false" outlineLevel="0" collapsed="false">
      <c r="A1680" s="1" t="s">
        <v>1379</v>
      </c>
      <c r="B1680" s="1" t="n">
        <v>9087688503</v>
      </c>
    </row>
    <row r="1681" customFormat="false" ht="15" hidden="false" customHeight="false" outlineLevel="0" collapsed="false">
      <c r="A1681" s="1" t="s">
        <v>1380</v>
      </c>
      <c r="B1681" s="1" t="n">
        <v>9952072393</v>
      </c>
    </row>
    <row r="1682" customFormat="false" ht="15" hidden="false" customHeight="false" outlineLevel="0" collapsed="false">
      <c r="A1682" s="1" t="s">
        <v>1381</v>
      </c>
      <c r="B1682" s="1" t="n">
        <v>9884442926</v>
      </c>
    </row>
    <row r="1683" customFormat="false" ht="15" hidden="false" customHeight="false" outlineLevel="0" collapsed="false">
      <c r="A1683" s="1" t="s">
        <v>1382</v>
      </c>
      <c r="B1683" s="1" t="n">
        <v>9840627721</v>
      </c>
    </row>
    <row r="1684" customFormat="false" ht="15" hidden="false" customHeight="false" outlineLevel="0" collapsed="false">
      <c r="A1684" s="1" t="s">
        <v>1383</v>
      </c>
      <c r="B1684" s="1" t="n">
        <v>9940945045</v>
      </c>
    </row>
    <row r="1685" customFormat="false" ht="15" hidden="false" customHeight="false" outlineLevel="0" collapsed="false">
      <c r="A1685" s="1" t="s">
        <v>1384</v>
      </c>
      <c r="B1685" s="1" t="n">
        <v>7358496386</v>
      </c>
    </row>
    <row r="1686" customFormat="false" ht="15" hidden="false" customHeight="false" outlineLevel="0" collapsed="false">
      <c r="A1686" s="1" t="s">
        <v>1385</v>
      </c>
      <c r="B1686" s="1" t="n">
        <v>8610107037</v>
      </c>
    </row>
    <row r="1687" customFormat="false" ht="15" hidden="false" customHeight="false" outlineLevel="0" collapsed="false">
      <c r="A1687" s="1" t="s">
        <v>1386</v>
      </c>
      <c r="B1687" s="1" t="n">
        <v>9840592570</v>
      </c>
    </row>
    <row r="1688" customFormat="false" ht="15" hidden="false" customHeight="false" outlineLevel="0" collapsed="false">
      <c r="A1688" s="1" t="s">
        <v>1387</v>
      </c>
      <c r="B1688" s="1" t="n">
        <v>9790726235</v>
      </c>
    </row>
    <row r="1689" customFormat="false" ht="15" hidden="false" customHeight="false" outlineLevel="0" collapsed="false">
      <c r="A1689" s="1" t="s">
        <v>1388</v>
      </c>
      <c r="B1689" s="1" t="n">
        <v>9843668698</v>
      </c>
    </row>
    <row r="1690" customFormat="false" ht="15" hidden="false" customHeight="false" outlineLevel="0" collapsed="false">
      <c r="A1690" s="1" t="s">
        <v>1389</v>
      </c>
      <c r="B1690" s="1" t="n">
        <v>8681866106</v>
      </c>
    </row>
    <row r="1691" customFormat="false" ht="15" hidden="false" customHeight="false" outlineLevel="0" collapsed="false">
      <c r="A1691" s="1" t="s">
        <v>1390</v>
      </c>
      <c r="B1691" s="1" t="n">
        <v>9159592939</v>
      </c>
    </row>
    <row r="1692" customFormat="false" ht="15" hidden="false" customHeight="false" outlineLevel="0" collapsed="false">
      <c r="A1692" s="1" t="s">
        <v>1391</v>
      </c>
      <c r="B1692" s="1" t="n">
        <v>9043222053</v>
      </c>
    </row>
    <row r="1693" customFormat="false" ht="15" hidden="false" customHeight="false" outlineLevel="0" collapsed="false">
      <c r="A1693" s="8" t="s">
        <v>1392</v>
      </c>
      <c r="B1693" s="9" t="n">
        <v>8489591331</v>
      </c>
    </row>
    <row r="1694" customFormat="false" ht="15" hidden="false" customHeight="false" outlineLevel="0" collapsed="false">
      <c r="A1694" s="8" t="s">
        <v>1393</v>
      </c>
      <c r="B1694" s="9" t="n">
        <v>9962802895</v>
      </c>
    </row>
    <row r="1695" customFormat="false" ht="15" hidden="false" customHeight="false" outlineLevel="0" collapsed="false">
      <c r="A1695" s="8" t="s">
        <v>1394</v>
      </c>
      <c r="B1695" s="9" t="n">
        <v>8883867973</v>
      </c>
    </row>
    <row r="1696" customFormat="false" ht="15" hidden="false" customHeight="false" outlineLevel="0" collapsed="false">
      <c r="A1696" s="8" t="s">
        <v>1395</v>
      </c>
      <c r="B1696" s="9" t="n">
        <v>7448441851</v>
      </c>
    </row>
    <row r="1697" customFormat="false" ht="15" hidden="false" customHeight="false" outlineLevel="0" collapsed="false">
      <c r="A1697" s="8" t="s">
        <v>1252</v>
      </c>
      <c r="B1697" s="9" t="n">
        <v>8531906115</v>
      </c>
    </row>
    <row r="1698" customFormat="false" ht="15" hidden="false" customHeight="false" outlineLevel="0" collapsed="false">
      <c r="A1698" s="8" t="s">
        <v>1396</v>
      </c>
      <c r="B1698" s="9" t="n">
        <v>9840271464</v>
      </c>
    </row>
    <row r="1699" customFormat="false" ht="15" hidden="false" customHeight="false" outlineLevel="0" collapsed="false">
      <c r="A1699" s="8" t="s">
        <v>1397</v>
      </c>
      <c r="B1699" s="9" t="n">
        <v>7299078855</v>
      </c>
    </row>
    <row r="1700" customFormat="false" ht="15" hidden="false" customHeight="false" outlineLevel="0" collapsed="false">
      <c r="A1700" s="1" t="s">
        <v>1398</v>
      </c>
      <c r="B1700" s="1" t="n">
        <v>9962570019</v>
      </c>
    </row>
    <row r="1701" customFormat="false" ht="15" hidden="false" customHeight="false" outlineLevel="0" collapsed="false">
      <c r="A1701" s="1" t="s">
        <v>1399</v>
      </c>
      <c r="B1701" s="1" t="n">
        <v>7397332238</v>
      </c>
    </row>
    <row r="1702" customFormat="false" ht="15" hidden="false" customHeight="false" outlineLevel="0" collapsed="false">
      <c r="A1702" s="1" t="s">
        <v>252</v>
      </c>
      <c r="B1702" s="1" t="n">
        <v>8056711542</v>
      </c>
    </row>
    <row r="1703" customFormat="false" ht="15" hidden="false" customHeight="false" outlineLevel="0" collapsed="false">
      <c r="A1703" s="1" t="s">
        <v>1400</v>
      </c>
      <c r="B1703" s="1" t="n">
        <v>9444368447</v>
      </c>
    </row>
    <row r="1704" customFormat="false" ht="15" hidden="false" customHeight="false" outlineLevel="0" collapsed="false">
      <c r="A1704" s="1" t="s">
        <v>1004</v>
      </c>
      <c r="B1704" s="1" t="n">
        <v>9566221610</v>
      </c>
    </row>
    <row r="1705" customFormat="false" ht="15" hidden="false" customHeight="false" outlineLevel="0" collapsed="false">
      <c r="A1705" s="20" t="s">
        <v>1401</v>
      </c>
      <c r="B1705" s="1" t="n">
        <v>9840297298</v>
      </c>
    </row>
    <row r="1706" customFormat="false" ht="15" hidden="false" customHeight="false" outlineLevel="0" collapsed="false">
      <c r="A1706" s="1" t="s">
        <v>1402</v>
      </c>
      <c r="B1706" s="1" t="n">
        <v>8939239213</v>
      </c>
    </row>
    <row r="1707" customFormat="false" ht="15" hidden="false" customHeight="false" outlineLevel="0" collapsed="false">
      <c r="A1707" s="1" t="s">
        <v>1403</v>
      </c>
      <c r="B1707" s="1" t="n">
        <v>9500088136</v>
      </c>
    </row>
    <row r="1708" customFormat="false" ht="15" hidden="false" customHeight="false" outlineLevel="0" collapsed="false">
      <c r="A1708" s="1" t="s">
        <v>1404</v>
      </c>
      <c r="B1708" s="1" t="n">
        <v>9962051055</v>
      </c>
    </row>
    <row r="1709" customFormat="false" ht="15" hidden="false" customHeight="false" outlineLevel="0" collapsed="false">
      <c r="A1709" s="1" t="s">
        <v>42</v>
      </c>
      <c r="B1709" s="1" t="n">
        <v>9597670194</v>
      </c>
    </row>
    <row r="1710" customFormat="false" ht="15" hidden="false" customHeight="false" outlineLevel="0" collapsed="false">
      <c r="A1710" s="1" t="s">
        <v>1405</v>
      </c>
      <c r="B1710" s="1" t="n">
        <v>7708712394</v>
      </c>
    </row>
    <row r="1711" customFormat="false" ht="15" hidden="false" customHeight="false" outlineLevel="0" collapsed="false">
      <c r="A1711" s="1" t="s">
        <v>1406</v>
      </c>
      <c r="B1711" s="1" t="n">
        <v>9884985050</v>
      </c>
    </row>
    <row r="1712" customFormat="false" ht="15" hidden="false" customHeight="false" outlineLevel="0" collapsed="false">
      <c r="A1712" s="1" t="s">
        <v>1407</v>
      </c>
      <c r="B1712" s="1" t="n">
        <v>9788444646</v>
      </c>
    </row>
    <row r="1713" customFormat="false" ht="15" hidden="false" customHeight="false" outlineLevel="0" collapsed="false">
      <c r="A1713" s="1" t="s">
        <v>1408</v>
      </c>
      <c r="B1713" s="1" t="n">
        <v>7358656795</v>
      </c>
    </row>
    <row r="1714" customFormat="false" ht="15" hidden="false" customHeight="false" outlineLevel="0" collapsed="false">
      <c r="A1714" s="1" t="s">
        <v>26</v>
      </c>
      <c r="B1714" s="1" t="n">
        <v>9843809149</v>
      </c>
    </row>
    <row r="1715" customFormat="false" ht="15" hidden="false" customHeight="false" outlineLevel="0" collapsed="false">
      <c r="A1715" s="1" t="s">
        <v>1409</v>
      </c>
      <c r="B1715" s="1" t="n">
        <v>9176456793</v>
      </c>
    </row>
    <row r="1716" customFormat="false" ht="15" hidden="false" customHeight="false" outlineLevel="0" collapsed="false">
      <c r="A1716" s="1" t="s">
        <v>1405</v>
      </c>
      <c r="B1716" s="1" t="n">
        <v>7708712394</v>
      </c>
    </row>
    <row r="1717" customFormat="false" ht="15" hidden="false" customHeight="false" outlineLevel="0" collapsed="false">
      <c r="A1717" s="1" t="s">
        <v>1410</v>
      </c>
      <c r="B1717" s="2" t="n">
        <v>8870170554</v>
      </c>
    </row>
    <row r="1718" customFormat="false" ht="15" hidden="false" customHeight="false" outlineLevel="0" collapsed="false">
      <c r="A1718" s="1" t="s">
        <v>1411</v>
      </c>
      <c r="B1718" s="1" t="n">
        <v>7871716724</v>
      </c>
    </row>
    <row r="1719" customFormat="false" ht="15" hidden="false" customHeight="false" outlineLevel="0" collapsed="false">
      <c r="A1719" s="1" t="s">
        <v>905</v>
      </c>
      <c r="B1719" s="1" t="n">
        <v>7358750251</v>
      </c>
    </row>
    <row r="1720" customFormat="false" ht="15" hidden="false" customHeight="false" outlineLevel="0" collapsed="false">
      <c r="A1720" s="1" t="s">
        <v>1412</v>
      </c>
      <c r="B1720" s="1" t="n">
        <v>8754867144</v>
      </c>
    </row>
    <row r="1721" customFormat="false" ht="15" hidden="false" customHeight="false" outlineLevel="0" collapsed="false">
      <c r="A1721" s="1" t="s">
        <v>1413</v>
      </c>
      <c r="B1721" s="1" t="n">
        <v>9003046769</v>
      </c>
    </row>
    <row r="1722" customFormat="false" ht="15" hidden="false" customHeight="false" outlineLevel="0" collapsed="false">
      <c r="A1722" s="2" t="s">
        <v>1414</v>
      </c>
      <c r="B1722" s="2" t="n">
        <v>8525891132</v>
      </c>
    </row>
    <row r="1723" customFormat="false" ht="15" hidden="false" customHeight="false" outlineLevel="0" collapsed="false">
      <c r="A1723" s="1" t="s">
        <v>1415</v>
      </c>
      <c r="B1723" s="1" t="n">
        <v>9840475193</v>
      </c>
    </row>
    <row r="1724" customFormat="false" ht="15" hidden="false" customHeight="false" outlineLevel="0" collapsed="false">
      <c r="A1724" s="1" t="s">
        <v>1416</v>
      </c>
      <c r="B1724" s="1" t="n">
        <v>8270238894</v>
      </c>
    </row>
    <row r="1725" customFormat="false" ht="15" hidden="false" customHeight="false" outlineLevel="0" collapsed="false">
      <c r="A1725" s="1" t="s">
        <v>1417</v>
      </c>
      <c r="B1725" s="1" t="n">
        <v>7395909356</v>
      </c>
    </row>
    <row r="1726" customFormat="false" ht="15" hidden="false" customHeight="false" outlineLevel="0" collapsed="false">
      <c r="A1726" s="1" t="s">
        <v>1418</v>
      </c>
      <c r="B1726" s="1" t="n">
        <v>8939020082</v>
      </c>
    </row>
    <row r="1727" customFormat="false" ht="15" hidden="false" customHeight="false" outlineLevel="0" collapsed="false">
      <c r="A1727" s="1" t="s">
        <v>1419</v>
      </c>
      <c r="B1727" s="1" t="n">
        <v>9962689155</v>
      </c>
    </row>
    <row r="1728" customFormat="false" ht="15" hidden="false" customHeight="false" outlineLevel="0" collapsed="false">
      <c r="A1728" s="1" t="s">
        <v>1420</v>
      </c>
      <c r="B1728" s="1" t="n">
        <v>9566204748</v>
      </c>
    </row>
    <row r="1729" customFormat="false" ht="15" hidden="false" customHeight="false" outlineLevel="0" collapsed="false">
      <c r="A1729" s="1" t="s">
        <v>1097</v>
      </c>
      <c r="B1729" s="1" t="n">
        <v>9710405817</v>
      </c>
    </row>
    <row r="1730" customFormat="false" ht="15" hidden="false" customHeight="false" outlineLevel="0" collapsed="false">
      <c r="A1730" s="1" t="s">
        <v>1421</v>
      </c>
      <c r="B1730" s="1" t="n">
        <v>8012406578</v>
      </c>
    </row>
    <row r="1731" customFormat="false" ht="15" hidden="false" customHeight="false" outlineLevel="0" collapsed="false">
      <c r="A1731" s="1" t="s">
        <v>1422</v>
      </c>
      <c r="B1731" s="1" t="n">
        <v>8489523252</v>
      </c>
    </row>
    <row r="1732" customFormat="false" ht="15" hidden="false" customHeight="false" outlineLevel="0" collapsed="false">
      <c r="A1732" s="1" t="s">
        <v>1423</v>
      </c>
      <c r="B1732" s="1" t="n">
        <v>9941056796</v>
      </c>
    </row>
    <row r="1733" customFormat="false" ht="15" hidden="false" customHeight="false" outlineLevel="0" collapsed="false">
      <c r="A1733" s="1" t="s">
        <v>1424</v>
      </c>
      <c r="B1733" s="2" t="n">
        <v>9597845426</v>
      </c>
    </row>
    <row r="1734" customFormat="false" ht="15" hidden="false" customHeight="false" outlineLevel="0" collapsed="false">
      <c r="A1734" s="1" t="s">
        <v>1425</v>
      </c>
      <c r="B1734" s="1" t="n">
        <v>9445664347</v>
      </c>
    </row>
    <row r="1735" customFormat="false" ht="15" hidden="false" customHeight="false" outlineLevel="0" collapsed="false">
      <c r="A1735" s="1" t="s">
        <v>1426</v>
      </c>
      <c r="B1735" s="1" t="n">
        <v>9940342559</v>
      </c>
    </row>
    <row r="1736" customFormat="false" ht="15" hidden="false" customHeight="false" outlineLevel="0" collapsed="false">
      <c r="A1736" s="1" t="s">
        <v>1427</v>
      </c>
      <c r="B1736" s="1" t="n">
        <v>9003019644</v>
      </c>
    </row>
    <row r="1737" customFormat="false" ht="15" hidden="false" customHeight="false" outlineLevel="0" collapsed="false">
      <c r="A1737" s="1" t="s">
        <v>1428</v>
      </c>
      <c r="B1737" s="1" t="n">
        <v>9080609383</v>
      </c>
    </row>
    <row r="1738" customFormat="false" ht="15" hidden="false" customHeight="false" outlineLevel="0" collapsed="false">
      <c r="A1738" s="1" t="s">
        <v>1323</v>
      </c>
      <c r="B1738" s="1" t="n">
        <v>8248375552</v>
      </c>
    </row>
    <row r="1739" customFormat="false" ht="15" hidden="false" customHeight="false" outlineLevel="0" collapsed="false">
      <c r="A1739" s="1" t="s">
        <v>670</v>
      </c>
      <c r="B1739" s="1" t="n">
        <v>9551637735</v>
      </c>
    </row>
    <row r="1740" customFormat="false" ht="15" hidden="false" customHeight="false" outlineLevel="0" collapsed="false">
      <c r="A1740" s="1" t="s">
        <v>98</v>
      </c>
      <c r="B1740" s="1" t="n">
        <v>9791469358</v>
      </c>
    </row>
    <row r="1741" customFormat="false" ht="15" hidden="false" customHeight="false" outlineLevel="0" collapsed="false">
      <c r="A1741" s="1" t="s">
        <v>1429</v>
      </c>
      <c r="B1741" s="1" t="n">
        <v>9865359538</v>
      </c>
    </row>
    <row r="1742" customFormat="false" ht="15" hidden="false" customHeight="false" outlineLevel="0" collapsed="false">
      <c r="A1742" s="1" t="s">
        <v>1430</v>
      </c>
      <c r="B1742" s="1" t="n">
        <v>9500155952</v>
      </c>
    </row>
    <row r="1743" customFormat="false" ht="15" hidden="false" customHeight="false" outlineLevel="0" collapsed="false">
      <c r="A1743" s="1" t="s">
        <v>1431</v>
      </c>
      <c r="B1743" s="1" t="n">
        <v>8903931899</v>
      </c>
    </row>
    <row r="1744" customFormat="false" ht="15" hidden="false" customHeight="false" outlineLevel="0" collapsed="false">
      <c r="A1744" s="1" t="s">
        <v>1432</v>
      </c>
      <c r="B1744" s="2" t="n">
        <v>9003140555</v>
      </c>
    </row>
    <row r="1745" customFormat="false" ht="15" hidden="false" customHeight="false" outlineLevel="0" collapsed="false">
      <c r="A1745" s="1" t="s">
        <v>1433</v>
      </c>
      <c r="B1745" s="1" t="n">
        <v>7708709459</v>
      </c>
    </row>
    <row r="1746" customFormat="false" ht="15" hidden="false" customHeight="false" outlineLevel="0" collapsed="false">
      <c r="A1746" s="1" t="s">
        <v>287</v>
      </c>
      <c r="B1746" s="1" t="n">
        <v>7358750341</v>
      </c>
    </row>
    <row r="1747" customFormat="false" ht="15" hidden="false" customHeight="false" outlineLevel="0" collapsed="false">
      <c r="A1747" s="1" t="s">
        <v>503</v>
      </c>
      <c r="B1747" s="1" t="n">
        <v>9710393192</v>
      </c>
    </row>
    <row r="1748" customFormat="false" ht="15" hidden="false" customHeight="false" outlineLevel="0" collapsed="false">
      <c r="A1748" s="1" t="s">
        <v>58</v>
      </c>
      <c r="B1748" s="19" t="n">
        <v>9113840746</v>
      </c>
    </row>
    <row r="1749" customFormat="false" ht="15" hidden="false" customHeight="false" outlineLevel="0" collapsed="false">
      <c r="A1749" s="1" t="s">
        <v>282</v>
      </c>
      <c r="B1749" s="1" t="n">
        <v>9094106141</v>
      </c>
    </row>
    <row r="1750" customFormat="false" ht="15" hidden="false" customHeight="false" outlineLevel="0" collapsed="false">
      <c r="A1750" s="1" t="s">
        <v>1434</v>
      </c>
      <c r="B1750" s="1" t="n">
        <v>9952522837</v>
      </c>
    </row>
    <row r="1751" customFormat="false" ht="15" hidden="false" customHeight="false" outlineLevel="0" collapsed="false">
      <c r="A1751" s="1" t="s">
        <v>1435</v>
      </c>
      <c r="B1751" s="1" t="n">
        <v>9840289661</v>
      </c>
    </row>
    <row r="1752" customFormat="false" ht="15" hidden="false" customHeight="false" outlineLevel="0" collapsed="false">
      <c r="A1752" s="1" t="s">
        <v>1436</v>
      </c>
      <c r="B1752" s="1" t="n">
        <v>9865823057</v>
      </c>
    </row>
    <row r="1753" customFormat="false" ht="15" hidden="false" customHeight="false" outlineLevel="0" collapsed="false">
      <c r="A1753" s="1" t="s">
        <v>1437</v>
      </c>
      <c r="B1753" s="1" t="n">
        <v>8681026669</v>
      </c>
    </row>
    <row r="1754" customFormat="false" ht="15" hidden="false" customHeight="false" outlineLevel="0" collapsed="false">
      <c r="A1754" s="1" t="s">
        <v>1438</v>
      </c>
      <c r="B1754" s="1" t="n">
        <v>9884668267</v>
      </c>
    </row>
    <row r="1755" customFormat="false" ht="15" hidden="false" customHeight="false" outlineLevel="0" collapsed="false">
      <c r="A1755" s="1" t="s">
        <v>1439</v>
      </c>
      <c r="B1755" s="1" t="n">
        <v>9443186690</v>
      </c>
    </row>
    <row r="1756" customFormat="false" ht="15" hidden="false" customHeight="false" outlineLevel="0" collapsed="false">
      <c r="A1756" s="1" t="s">
        <v>1440</v>
      </c>
      <c r="B1756" s="1" t="n">
        <v>9585262604</v>
      </c>
    </row>
    <row r="1757" customFormat="false" ht="15" hidden="false" customHeight="false" outlineLevel="0" collapsed="false">
      <c r="A1757" s="1" t="s">
        <v>1441</v>
      </c>
      <c r="B1757" s="1" t="n">
        <v>7708254364</v>
      </c>
    </row>
    <row r="1758" customFormat="false" ht="15" hidden="false" customHeight="false" outlineLevel="0" collapsed="false">
      <c r="A1758" s="1" t="s">
        <v>1442</v>
      </c>
      <c r="B1758" s="1" t="n">
        <v>9087000330</v>
      </c>
    </row>
    <row r="1759" customFormat="false" ht="15" hidden="false" customHeight="false" outlineLevel="0" collapsed="false">
      <c r="A1759" s="2" t="s">
        <v>1443</v>
      </c>
      <c r="B1759" s="2" t="n">
        <v>9094370807</v>
      </c>
    </row>
    <row r="1760" customFormat="false" ht="15" hidden="false" customHeight="false" outlineLevel="0" collapsed="false">
      <c r="A1760" s="1" t="s">
        <v>1444</v>
      </c>
      <c r="B1760" s="1" t="n">
        <v>9941945058</v>
      </c>
    </row>
    <row r="1761" customFormat="false" ht="15" hidden="false" customHeight="false" outlineLevel="0" collapsed="false">
      <c r="A1761" s="12" t="s">
        <v>1445</v>
      </c>
      <c r="B1761" s="15" t="n">
        <v>9566168887</v>
      </c>
    </row>
    <row r="1762" customFormat="false" ht="15" hidden="false" customHeight="false" outlineLevel="0" collapsed="false">
      <c r="A1762" s="8" t="s">
        <v>1446</v>
      </c>
      <c r="B1762" s="9" t="n">
        <v>8778531295</v>
      </c>
    </row>
    <row r="1763" customFormat="false" ht="15" hidden="false" customHeight="false" outlineLevel="0" collapsed="false">
      <c r="A1763" s="1" t="s">
        <v>1447</v>
      </c>
      <c r="B1763" s="2" t="n">
        <v>9840294308</v>
      </c>
    </row>
    <row r="1764" customFormat="false" ht="15" hidden="false" customHeight="false" outlineLevel="0" collapsed="false">
      <c r="A1764" s="1" t="s">
        <v>1448</v>
      </c>
      <c r="B1764" s="1" t="n">
        <v>8608847376</v>
      </c>
    </row>
    <row r="1765" customFormat="false" ht="15" hidden="false" customHeight="false" outlineLevel="0" collapsed="false">
      <c r="A1765" s="2" t="s">
        <v>115</v>
      </c>
      <c r="B1765" s="2" t="n">
        <v>8072434519</v>
      </c>
    </row>
    <row r="1766" customFormat="false" ht="15" hidden="false" customHeight="false" outlineLevel="0" collapsed="false">
      <c r="A1766" s="1" t="s">
        <v>1449</v>
      </c>
      <c r="B1766" s="1" t="n">
        <v>8608649937</v>
      </c>
    </row>
    <row r="1767" customFormat="false" ht="15" hidden="false" customHeight="false" outlineLevel="0" collapsed="false">
      <c r="A1767" s="1" t="s">
        <v>154</v>
      </c>
      <c r="B1767" s="1" t="n">
        <v>7708849677</v>
      </c>
    </row>
    <row r="1768" customFormat="false" ht="15" hidden="false" customHeight="false" outlineLevel="0" collapsed="false">
      <c r="A1768" s="2" t="s">
        <v>1160</v>
      </c>
      <c r="B1768" s="2" t="n">
        <v>9171325357</v>
      </c>
    </row>
    <row r="1769" customFormat="false" ht="15" hidden="false" customHeight="false" outlineLevel="0" collapsed="false">
      <c r="A1769" s="1" t="s">
        <v>1450</v>
      </c>
      <c r="B1769" s="1" t="n">
        <v>9840465490</v>
      </c>
    </row>
    <row r="1770" customFormat="false" ht="15" hidden="false" customHeight="false" outlineLevel="0" collapsed="false">
      <c r="A1770" s="2" t="s">
        <v>1451</v>
      </c>
      <c r="B1770" s="2" t="n">
        <v>9487626855</v>
      </c>
    </row>
    <row r="1771" customFormat="false" ht="15" hidden="false" customHeight="false" outlineLevel="0" collapsed="false">
      <c r="A1771" s="1" t="s">
        <v>1452</v>
      </c>
      <c r="B1771" s="1" t="n">
        <v>8300251875</v>
      </c>
    </row>
    <row r="1772" customFormat="false" ht="15" hidden="false" customHeight="false" outlineLevel="0" collapsed="false">
      <c r="A1772" s="1" t="s">
        <v>1453</v>
      </c>
      <c r="B1772" s="1" t="n">
        <v>9715115839</v>
      </c>
    </row>
    <row r="1773" customFormat="false" ht="15" hidden="false" customHeight="false" outlineLevel="0" collapsed="false">
      <c r="A1773" s="1" t="s">
        <v>1454</v>
      </c>
      <c r="B1773" s="1" t="n">
        <v>9487931076</v>
      </c>
    </row>
    <row r="1774" customFormat="false" ht="15" hidden="false" customHeight="false" outlineLevel="0" collapsed="false">
      <c r="A1774" s="1" t="s">
        <v>1455</v>
      </c>
      <c r="B1774" s="1" t="n">
        <v>9790521799</v>
      </c>
    </row>
    <row r="1775" customFormat="false" ht="15" hidden="false" customHeight="false" outlineLevel="0" collapsed="false">
      <c r="A1775" s="1" t="s">
        <v>1456</v>
      </c>
      <c r="B1775" s="1" t="n">
        <v>8680027026</v>
      </c>
    </row>
    <row r="1776" customFormat="false" ht="15" hidden="false" customHeight="false" outlineLevel="0" collapsed="false">
      <c r="A1776" s="1" t="s">
        <v>1457</v>
      </c>
      <c r="B1776" s="1" t="n">
        <v>9841370461</v>
      </c>
    </row>
    <row r="1777" customFormat="false" ht="15" hidden="false" customHeight="false" outlineLevel="0" collapsed="false">
      <c r="A1777" s="2" t="s">
        <v>1458</v>
      </c>
      <c r="B1777" s="2" t="n">
        <v>8300828352</v>
      </c>
    </row>
    <row r="1778" customFormat="false" ht="15" hidden="false" customHeight="false" outlineLevel="0" collapsed="false">
      <c r="A1778" s="1" t="s">
        <v>975</v>
      </c>
      <c r="B1778" s="1" t="n">
        <v>9626528491</v>
      </c>
    </row>
    <row r="1779" customFormat="false" ht="15" hidden="false" customHeight="false" outlineLevel="0" collapsed="false">
      <c r="A1779" s="1" t="s">
        <v>1459</v>
      </c>
      <c r="B1779" s="1" t="n">
        <v>7010727296</v>
      </c>
    </row>
    <row r="1780" customFormat="false" ht="15" hidden="false" customHeight="false" outlineLevel="0" collapsed="false">
      <c r="A1780" s="1" t="s">
        <v>610</v>
      </c>
      <c r="B1780" s="1" t="n">
        <v>9629874941</v>
      </c>
    </row>
    <row r="1781" customFormat="false" ht="15" hidden="false" customHeight="false" outlineLevel="0" collapsed="false">
      <c r="A1781" s="1" t="s">
        <v>1460</v>
      </c>
      <c r="B1781" s="1" t="n">
        <v>7358667070</v>
      </c>
    </row>
    <row r="1782" customFormat="false" ht="15" hidden="false" customHeight="false" outlineLevel="0" collapsed="false">
      <c r="A1782" s="1" t="s">
        <v>1461</v>
      </c>
      <c r="B1782" s="1" t="n">
        <v>9159380607</v>
      </c>
    </row>
    <row r="1783" customFormat="false" ht="15" hidden="false" customHeight="false" outlineLevel="0" collapsed="false">
      <c r="A1783" s="1" t="s">
        <v>1462</v>
      </c>
      <c r="B1783" s="1" t="n">
        <v>7358362816</v>
      </c>
    </row>
    <row r="1784" customFormat="false" ht="15" hidden="false" customHeight="false" outlineLevel="0" collapsed="false">
      <c r="A1784" s="1" t="s">
        <v>1463</v>
      </c>
      <c r="B1784" s="1" t="n">
        <v>9629834334</v>
      </c>
    </row>
    <row r="1785" customFormat="false" ht="15" hidden="false" customHeight="false" outlineLevel="0" collapsed="false">
      <c r="A1785" s="1" t="s">
        <v>1464</v>
      </c>
      <c r="B1785" s="2" t="n">
        <v>9789089007</v>
      </c>
    </row>
    <row r="1786" customFormat="false" ht="15" hidden="false" customHeight="false" outlineLevel="0" collapsed="false">
      <c r="A1786" s="1" t="s">
        <v>1465</v>
      </c>
      <c r="B1786" s="1" t="n">
        <v>8098372325</v>
      </c>
    </row>
    <row r="1787" customFormat="false" ht="15" hidden="false" customHeight="false" outlineLevel="0" collapsed="false">
      <c r="A1787" s="1" t="s">
        <v>1466</v>
      </c>
      <c r="B1787" s="1" t="n">
        <v>9626323842</v>
      </c>
    </row>
    <row r="1788" customFormat="false" ht="15" hidden="false" customHeight="false" outlineLevel="0" collapsed="false">
      <c r="A1788" s="1" t="s">
        <v>1467</v>
      </c>
      <c r="B1788" s="1" t="n">
        <v>9789830250</v>
      </c>
    </row>
    <row r="1789" customFormat="false" ht="15" hidden="false" customHeight="false" outlineLevel="0" collapsed="false">
      <c r="A1789" s="1" t="s">
        <v>1468</v>
      </c>
      <c r="B1789" s="1" t="n">
        <v>9940448603</v>
      </c>
    </row>
    <row r="1790" customFormat="false" ht="15" hidden="false" customHeight="false" outlineLevel="0" collapsed="false">
      <c r="A1790" s="1" t="s">
        <v>1469</v>
      </c>
      <c r="B1790" s="1" t="n">
        <v>8681041865</v>
      </c>
    </row>
    <row r="1791" customFormat="false" ht="15" hidden="false" customHeight="false" outlineLevel="0" collapsed="false">
      <c r="A1791" s="1" t="s">
        <v>838</v>
      </c>
      <c r="B1791" s="1" t="n">
        <v>8248645558</v>
      </c>
    </row>
    <row r="1792" customFormat="false" ht="15" hidden="false" customHeight="false" outlineLevel="0" collapsed="false">
      <c r="A1792" s="1" t="s">
        <v>1470</v>
      </c>
      <c r="B1792" s="1" t="n">
        <v>9941409880</v>
      </c>
    </row>
    <row r="1793" customFormat="false" ht="15" hidden="false" customHeight="false" outlineLevel="0" collapsed="false">
      <c r="A1793" s="1" t="s">
        <v>1471</v>
      </c>
      <c r="B1793" s="1" t="n">
        <v>7358284608</v>
      </c>
    </row>
    <row r="1794" customFormat="false" ht="15" hidden="false" customHeight="false" outlineLevel="0" collapsed="false">
      <c r="A1794" s="1" t="s">
        <v>1472</v>
      </c>
      <c r="B1794" s="1" t="n">
        <v>7395969136</v>
      </c>
    </row>
    <row r="1795" customFormat="false" ht="15" hidden="false" customHeight="false" outlineLevel="0" collapsed="false">
      <c r="A1795" s="1" t="s">
        <v>1473</v>
      </c>
      <c r="B1795" s="1" t="n">
        <v>8870665289</v>
      </c>
    </row>
    <row r="1796" customFormat="false" ht="15" hidden="false" customHeight="false" outlineLevel="0" collapsed="false">
      <c r="A1796" s="1" t="s">
        <v>1102</v>
      </c>
      <c r="B1796" s="1" t="n">
        <v>9791970559</v>
      </c>
    </row>
    <row r="1797" customFormat="false" ht="15" hidden="false" customHeight="false" outlineLevel="0" collapsed="false">
      <c r="A1797" s="1" t="s">
        <v>1474</v>
      </c>
      <c r="B1797" s="1" t="n">
        <v>9941507740</v>
      </c>
    </row>
    <row r="1798" customFormat="false" ht="15" hidden="false" customHeight="false" outlineLevel="0" collapsed="false">
      <c r="A1798" s="1" t="s">
        <v>1475</v>
      </c>
      <c r="B1798" s="1" t="n">
        <v>8220569605</v>
      </c>
    </row>
    <row r="1799" customFormat="false" ht="15" hidden="false" customHeight="false" outlineLevel="0" collapsed="false">
      <c r="A1799" s="1" t="s">
        <v>1476</v>
      </c>
      <c r="B1799" s="1" t="n">
        <v>9940410865</v>
      </c>
    </row>
    <row r="1800" customFormat="false" ht="15" hidden="false" customHeight="false" outlineLevel="0" collapsed="false">
      <c r="A1800" s="1" t="s">
        <v>1477</v>
      </c>
      <c r="B1800" s="2" t="n">
        <v>8610352044</v>
      </c>
    </row>
    <row r="1801" customFormat="false" ht="15" hidden="false" customHeight="false" outlineLevel="0" collapsed="false">
      <c r="A1801" s="1" t="s">
        <v>1478</v>
      </c>
      <c r="B1801" s="1" t="n">
        <v>9087001769</v>
      </c>
    </row>
    <row r="1802" customFormat="false" ht="15" hidden="false" customHeight="false" outlineLevel="0" collapsed="false">
      <c r="A1802" s="1" t="s">
        <v>1479</v>
      </c>
      <c r="B1802" s="2" t="n">
        <v>9941119859</v>
      </c>
    </row>
    <row r="1803" customFormat="false" ht="15" hidden="false" customHeight="false" outlineLevel="0" collapsed="false">
      <c r="A1803" s="1" t="s">
        <v>765</v>
      </c>
      <c r="B1803" s="1" t="n">
        <v>9003252939</v>
      </c>
    </row>
    <row r="1804" customFormat="false" ht="15" hidden="false" customHeight="false" outlineLevel="0" collapsed="false">
      <c r="A1804" s="1" t="s">
        <v>1480</v>
      </c>
      <c r="B1804" s="1" t="n">
        <v>7550270988</v>
      </c>
    </row>
    <row r="1805" customFormat="false" ht="15" hidden="false" customHeight="false" outlineLevel="0" collapsed="false">
      <c r="A1805" s="1" t="s">
        <v>1481</v>
      </c>
      <c r="B1805" s="1" t="n">
        <v>9841179237</v>
      </c>
    </row>
    <row r="1806" customFormat="false" ht="15" hidden="false" customHeight="false" outlineLevel="0" collapsed="false">
      <c r="A1806" s="1" t="s">
        <v>1482</v>
      </c>
      <c r="B1806" s="1" t="n">
        <v>9962873735</v>
      </c>
    </row>
    <row r="1807" customFormat="false" ht="15" hidden="false" customHeight="false" outlineLevel="0" collapsed="false">
      <c r="A1807" s="1" t="s">
        <v>1483</v>
      </c>
      <c r="B1807" s="1" t="n">
        <v>7397221303</v>
      </c>
    </row>
    <row r="1808" customFormat="false" ht="15" hidden="false" customHeight="false" outlineLevel="0" collapsed="false">
      <c r="A1808" s="1" t="s">
        <v>1484</v>
      </c>
      <c r="B1808" s="1" t="n">
        <v>9715273834</v>
      </c>
    </row>
    <row r="1809" customFormat="false" ht="15" hidden="false" customHeight="false" outlineLevel="0" collapsed="false">
      <c r="A1809" s="1" t="s">
        <v>1485</v>
      </c>
      <c r="B1809" s="2" t="n">
        <v>8428689692</v>
      </c>
    </row>
    <row r="1810" customFormat="false" ht="15" hidden="false" customHeight="false" outlineLevel="0" collapsed="false">
      <c r="A1810" s="2" t="s">
        <v>1486</v>
      </c>
      <c r="B1810" s="2" t="n">
        <v>8056388814</v>
      </c>
    </row>
    <row r="1811" customFormat="false" ht="15" hidden="false" customHeight="false" outlineLevel="0" collapsed="false">
      <c r="A1811" s="2" t="s">
        <v>1487</v>
      </c>
      <c r="B1811" s="2" t="n">
        <v>7395922012</v>
      </c>
    </row>
    <row r="1812" customFormat="false" ht="15" hidden="false" customHeight="false" outlineLevel="0" collapsed="false">
      <c r="A1812" s="21" t="s">
        <v>1488</v>
      </c>
      <c r="B1812" s="21" t="n">
        <v>7826087001</v>
      </c>
    </row>
    <row r="1813" customFormat="false" ht="15" hidden="false" customHeight="false" outlineLevel="0" collapsed="false">
      <c r="A1813" s="1" t="s">
        <v>1377</v>
      </c>
      <c r="B1813" s="1" t="n">
        <v>9962322091</v>
      </c>
    </row>
    <row r="1814" customFormat="false" ht="15" hidden="false" customHeight="false" outlineLevel="0" collapsed="false">
      <c r="A1814" s="1" t="s">
        <v>1489</v>
      </c>
      <c r="B1814" s="1" t="n">
        <v>9629536552</v>
      </c>
    </row>
    <row r="1815" customFormat="false" ht="15" hidden="false" customHeight="false" outlineLevel="0" collapsed="false">
      <c r="A1815" s="1" t="s">
        <v>1319</v>
      </c>
      <c r="B1815" s="1" t="n">
        <v>7338932532</v>
      </c>
    </row>
    <row r="1816" customFormat="false" ht="15" hidden="false" customHeight="false" outlineLevel="0" collapsed="false">
      <c r="A1816" s="1" t="s">
        <v>1490</v>
      </c>
      <c r="B1816" s="1" t="n">
        <v>9841364986</v>
      </c>
    </row>
    <row r="1817" customFormat="false" ht="15" hidden="false" customHeight="false" outlineLevel="0" collapsed="false">
      <c r="A1817" s="1" t="s">
        <v>1491</v>
      </c>
      <c r="B1817" s="1" t="n">
        <v>8695705008</v>
      </c>
    </row>
    <row r="1818" customFormat="false" ht="15" hidden="false" customHeight="false" outlineLevel="0" collapsed="false">
      <c r="A1818" s="1" t="s">
        <v>745</v>
      </c>
      <c r="B1818" s="1" t="n">
        <v>9884755054</v>
      </c>
    </row>
    <row r="1819" customFormat="false" ht="15" hidden="false" customHeight="false" outlineLevel="0" collapsed="false">
      <c r="A1819" s="1" t="s">
        <v>1492</v>
      </c>
      <c r="B1819" s="1" t="n">
        <v>9962722844</v>
      </c>
    </row>
    <row r="1820" customFormat="false" ht="15" hidden="false" customHeight="false" outlineLevel="0" collapsed="false">
      <c r="A1820" s="1" t="s">
        <v>1493</v>
      </c>
      <c r="B1820" s="1" t="n">
        <v>9976991047</v>
      </c>
    </row>
    <row r="1821" customFormat="false" ht="15" hidden="false" customHeight="false" outlineLevel="0" collapsed="false">
      <c r="A1821" s="1" t="s">
        <v>1494</v>
      </c>
      <c r="B1821" s="1" t="n">
        <v>9710777539</v>
      </c>
    </row>
    <row r="1822" customFormat="false" ht="15" hidden="false" customHeight="false" outlineLevel="0" collapsed="false">
      <c r="A1822" s="1" t="s">
        <v>1495</v>
      </c>
      <c r="B1822" s="1" t="n">
        <v>9566217389</v>
      </c>
    </row>
    <row r="1823" customFormat="false" ht="15" hidden="false" customHeight="false" outlineLevel="0" collapsed="false">
      <c r="A1823" s="1" t="s">
        <v>1496</v>
      </c>
      <c r="B1823" s="1" t="n">
        <v>7550263955</v>
      </c>
    </row>
    <row r="1824" customFormat="false" ht="15" hidden="false" customHeight="false" outlineLevel="0" collapsed="false">
      <c r="A1824" s="1" t="s">
        <v>1497</v>
      </c>
      <c r="B1824" s="1" t="n">
        <v>8754563547</v>
      </c>
    </row>
    <row r="1825" customFormat="false" ht="15" hidden="false" customHeight="false" outlineLevel="0" collapsed="false">
      <c r="A1825" s="1" t="s">
        <v>1498</v>
      </c>
      <c r="B1825" s="1" t="n">
        <v>8531862904</v>
      </c>
    </row>
    <row r="1826" customFormat="false" ht="15" hidden="false" customHeight="false" outlineLevel="0" collapsed="false">
      <c r="A1826" s="1" t="s">
        <v>1499</v>
      </c>
      <c r="B1826" s="1" t="n">
        <v>8778701870</v>
      </c>
    </row>
    <row r="1827" customFormat="false" ht="15" hidden="false" customHeight="false" outlineLevel="0" collapsed="false">
      <c r="A1827" s="1" t="s">
        <v>1500</v>
      </c>
      <c r="B1827" s="1" t="n">
        <v>9789066763</v>
      </c>
    </row>
    <row r="1828" customFormat="false" ht="15" hidden="false" customHeight="false" outlineLevel="0" collapsed="false">
      <c r="A1828" s="1" t="s">
        <v>1501</v>
      </c>
      <c r="B1828" s="1" t="n">
        <v>9566276106</v>
      </c>
    </row>
    <row r="1829" customFormat="false" ht="15" hidden="false" customHeight="false" outlineLevel="0" collapsed="false">
      <c r="A1829" s="1" t="s">
        <v>367</v>
      </c>
      <c r="B1829" s="1" t="n">
        <v>7401575212</v>
      </c>
    </row>
    <row r="1830" customFormat="false" ht="15" hidden="false" customHeight="false" outlineLevel="0" collapsed="false">
      <c r="A1830" s="1" t="s">
        <v>1502</v>
      </c>
      <c r="B1830" s="1" t="n">
        <v>9715277098</v>
      </c>
    </row>
    <row r="1831" customFormat="false" ht="15" hidden="false" customHeight="false" outlineLevel="0" collapsed="false">
      <c r="A1831" s="1" t="s">
        <v>1503</v>
      </c>
      <c r="B1831" s="1" t="n">
        <v>9940290027</v>
      </c>
    </row>
    <row r="1832" customFormat="false" ht="15" hidden="false" customHeight="false" outlineLevel="0" collapsed="false">
      <c r="A1832" s="1" t="s">
        <v>287</v>
      </c>
      <c r="B1832" s="2" t="n">
        <v>9790990906</v>
      </c>
    </row>
    <row r="1833" customFormat="false" ht="15" hidden="false" customHeight="false" outlineLevel="0" collapsed="false">
      <c r="A1833" s="1" t="s">
        <v>1504</v>
      </c>
      <c r="B1833" s="1" t="n">
        <v>9597931039</v>
      </c>
    </row>
    <row r="1834" customFormat="false" ht="15" hidden="false" customHeight="false" outlineLevel="0" collapsed="false">
      <c r="A1834" s="2" t="s">
        <v>1505</v>
      </c>
      <c r="B1834" s="2" t="n">
        <v>8754465852</v>
      </c>
    </row>
    <row r="1835" customFormat="false" ht="15" hidden="false" customHeight="false" outlineLevel="0" collapsed="false">
      <c r="A1835" s="1" t="s">
        <v>541</v>
      </c>
      <c r="B1835" s="1" t="n">
        <v>8939649548</v>
      </c>
    </row>
    <row r="1836" customFormat="false" ht="15" hidden="false" customHeight="false" outlineLevel="0" collapsed="false">
      <c r="A1836" s="1" t="s">
        <v>1506</v>
      </c>
      <c r="B1836" s="1" t="n">
        <v>7639427779</v>
      </c>
    </row>
    <row r="1837" customFormat="false" ht="15" hidden="false" customHeight="false" outlineLevel="0" collapsed="false">
      <c r="A1837" s="1" t="s">
        <v>1507</v>
      </c>
      <c r="B1837" s="1" t="n">
        <v>7397434063</v>
      </c>
    </row>
    <row r="1838" customFormat="false" ht="15" hidden="false" customHeight="false" outlineLevel="0" collapsed="false">
      <c r="A1838" s="1" t="s">
        <v>1508</v>
      </c>
      <c r="B1838" s="1" t="n">
        <v>7092967885</v>
      </c>
    </row>
    <row r="1839" customFormat="false" ht="15" hidden="false" customHeight="false" outlineLevel="0" collapsed="false">
      <c r="A1839" s="1" t="s">
        <v>1509</v>
      </c>
      <c r="B1839" s="2" t="n">
        <v>9176727384</v>
      </c>
    </row>
    <row r="1840" customFormat="false" ht="15" hidden="false" customHeight="false" outlineLevel="0" collapsed="false">
      <c r="A1840" s="1" t="s">
        <v>1510</v>
      </c>
      <c r="B1840" s="1" t="n">
        <v>9600005951</v>
      </c>
    </row>
    <row r="1841" customFormat="false" ht="15" hidden="false" customHeight="false" outlineLevel="0" collapsed="false">
      <c r="A1841" s="1" t="s">
        <v>1511</v>
      </c>
      <c r="B1841" s="1" t="n">
        <v>9489690577</v>
      </c>
    </row>
    <row r="1842" customFormat="false" ht="15" hidden="false" customHeight="false" outlineLevel="0" collapsed="false">
      <c r="A1842" s="1" t="s">
        <v>1512</v>
      </c>
      <c r="B1842" s="1" t="n">
        <v>9042982114</v>
      </c>
    </row>
    <row r="1843" customFormat="false" ht="15" hidden="false" customHeight="false" outlineLevel="0" collapsed="false">
      <c r="A1843" s="1" t="s">
        <v>1513</v>
      </c>
      <c r="B1843" s="2" t="n">
        <v>7904658980</v>
      </c>
    </row>
    <row r="1844" customFormat="false" ht="15" hidden="false" customHeight="false" outlineLevel="0" collapsed="false">
      <c r="A1844" s="1" t="s">
        <v>1514</v>
      </c>
      <c r="B1844" s="1" t="n">
        <v>9751958698</v>
      </c>
    </row>
    <row r="1845" customFormat="false" ht="15" hidden="false" customHeight="false" outlineLevel="0" collapsed="false">
      <c r="A1845" s="1" t="s">
        <v>1515</v>
      </c>
      <c r="B1845" s="1" t="n">
        <v>8015739544</v>
      </c>
    </row>
    <row r="1846" customFormat="false" ht="15" hidden="false" customHeight="false" outlineLevel="0" collapsed="false">
      <c r="A1846" s="1" t="s">
        <v>1516</v>
      </c>
      <c r="B1846" s="1" t="n">
        <v>8610330449</v>
      </c>
    </row>
    <row r="1847" customFormat="false" ht="15" hidden="false" customHeight="false" outlineLevel="0" collapsed="false">
      <c r="A1847" s="1" t="s">
        <v>840</v>
      </c>
      <c r="B1847" s="1" t="n">
        <v>9884851693</v>
      </c>
    </row>
    <row r="1848" customFormat="false" ht="15" hidden="false" customHeight="false" outlineLevel="0" collapsed="false">
      <c r="A1848" s="1" t="s">
        <v>1517</v>
      </c>
      <c r="B1848" s="1" t="n">
        <v>9790747336</v>
      </c>
    </row>
    <row r="1849" customFormat="false" ht="15" hidden="false" customHeight="false" outlineLevel="0" collapsed="false">
      <c r="A1849" s="1" t="s">
        <v>1518</v>
      </c>
      <c r="B1849" s="1" t="n">
        <v>7338780129</v>
      </c>
    </row>
    <row r="1850" customFormat="false" ht="15" hidden="false" customHeight="false" outlineLevel="0" collapsed="false">
      <c r="A1850" s="1" t="s">
        <v>264</v>
      </c>
      <c r="B1850" s="1" t="n">
        <v>9940556906</v>
      </c>
    </row>
    <row r="1851" customFormat="false" ht="15" hidden="false" customHeight="false" outlineLevel="0" collapsed="false">
      <c r="A1851" s="1" t="s">
        <v>1519</v>
      </c>
      <c r="B1851" s="1" t="n">
        <v>9514918414</v>
      </c>
    </row>
    <row r="1852" customFormat="false" ht="15" hidden="false" customHeight="false" outlineLevel="0" collapsed="false">
      <c r="A1852" s="1" t="s">
        <v>1520</v>
      </c>
      <c r="B1852" s="1" t="n">
        <v>9566059039</v>
      </c>
    </row>
    <row r="1853" customFormat="false" ht="15" hidden="false" customHeight="false" outlineLevel="0" collapsed="false">
      <c r="A1853" s="1" t="s">
        <v>1521</v>
      </c>
      <c r="B1853" s="1" t="n">
        <v>7448488851</v>
      </c>
    </row>
    <row r="1854" customFormat="false" ht="15" hidden="false" customHeight="false" outlineLevel="0" collapsed="false">
      <c r="A1854" s="1" t="s">
        <v>1522</v>
      </c>
      <c r="B1854" s="1" t="n">
        <v>9600094791</v>
      </c>
    </row>
    <row r="1855" customFormat="false" ht="15" hidden="false" customHeight="false" outlineLevel="0" collapsed="false">
      <c r="A1855" s="1" t="s">
        <v>1523</v>
      </c>
      <c r="B1855" s="1" t="n">
        <v>9080011110</v>
      </c>
    </row>
    <row r="1856" customFormat="false" ht="15" hidden="false" customHeight="false" outlineLevel="0" collapsed="false">
      <c r="A1856" s="1" t="s">
        <v>1524</v>
      </c>
      <c r="B1856" s="1" t="n">
        <v>9597545295</v>
      </c>
    </row>
    <row r="1857" customFormat="false" ht="15" hidden="false" customHeight="false" outlineLevel="0" collapsed="false">
      <c r="A1857" s="1" t="s">
        <v>1525</v>
      </c>
      <c r="B1857" s="1" t="n">
        <v>9514784174</v>
      </c>
    </row>
    <row r="1858" customFormat="false" ht="15" hidden="false" customHeight="false" outlineLevel="0" collapsed="false">
      <c r="A1858" s="1" t="s">
        <v>1526</v>
      </c>
      <c r="B1858" s="1" t="n">
        <v>7358560263</v>
      </c>
    </row>
    <row r="1859" customFormat="false" ht="15" hidden="false" customHeight="false" outlineLevel="0" collapsed="false">
      <c r="A1859" s="1" t="s">
        <v>191</v>
      </c>
      <c r="B1859" s="1" t="n">
        <v>8428807982</v>
      </c>
    </row>
    <row r="1860" customFormat="false" ht="15" hidden="false" customHeight="false" outlineLevel="0" collapsed="false">
      <c r="A1860" s="1" t="s">
        <v>1527</v>
      </c>
      <c r="B1860" s="1" t="n">
        <v>9941467066</v>
      </c>
    </row>
    <row r="1861" customFormat="false" ht="15" hidden="false" customHeight="false" outlineLevel="0" collapsed="false">
      <c r="A1861" s="1" t="s">
        <v>1528</v>
      </c>
      <c r="B1861" s="1" t="n">
        <v>8012127281</v>
      </c>
    </row>
    <row r="1862" customFormat="false" ht="15" hidden="false" customHeight="false" outlineLevel="0" collapsed="false">
      <c r="A1862" s="1" t="s">
        <v>235</v>
      </c>
      <c r="B1862" s="1" t="n">
        <v>9787636569</v>
      </c>
    </row>
    <row r="1863" customFormat="false" ht="15" hidden="false" customHeight="false" outlineLevel="0" collapsed="false">
      <c r="A1863" s="1" t="s">
        <v>1529</v>
      </c>
      <c r="B1863" s="1" t="n">
        <v>9941414189</v>
      </c>
    </row>
    <row r="1864" customFormat="false" ht="15" hidden="false" customHeight="false" outlineLevel="0" collapsed="false">
      <c r="A1864" s="1" t="s">
        <v>1530</v>
      </c>
      <c r="B1864" s="1" t="n">
        <v>9962832091</v>
      </c>
    </row>
    <row r="1865" customFormat="false" ht="15" hidden="false" customHeight="false" outlineLevel="0" collapsed="false">
      <c r="A1865" s="1" t="s">
        <v>1531</v>
      </c>
      <c r="B1865" s="1" t="n">
        <v>7695913874</v>
      </c>
    </row>
    <row r="1866" customFormat="false" ht="15" hidden="false" customHeight="false" outlineLevel="0" collapsed="false">
      <c r="A1866" s="1" t="s">
        <v>10</v>
      </c>
      <c r="B1866" s="1" t="n">
        <v>9677255121</v>
      </c>
    </row>
    <row r="1867" customFormat="false" ht="15" hidden="false" customHeight="false" outlineLevel="0" collapsed="false">
      <c r="A1867" s="1" t="s">
        <v>1532</v>
      </c>
      <c r="B1867" s="1" t="n">
        <v>9176349488</v>
      </c>
    </row>
    <row r="1868" customFormat="false" ht="15" hidden="false" customHeight="false" outlineLevel="0" collapsed="false">
      <c r="A1868" s="1" t="s">
        <v>1533</v>
      </c>
      <c r="B1868" s="1" t="n">
        <v>9710786808</v>
      </c>
    </row>
    <row r="1869" customFormat="false" ht="15" hidden="false" customHeight="false" outlineLevel="0" collapsed="false">
      <c r="A1869" s="1" t="s">
        <v>1534</v>
      </c>
      <c r="B1869" s="1" t="n">
        <v>9092949818</v>
      </c>
    </row>
    <row r="1870" customFormat="false" ht="15" hidden="false" customHeight="false" outlineLevel="0" collapsed="false">
      <c r="A1870" s="1" t="s">
        <v>1535</v>
      </c>
      <c r="B1870" s="1" t="n">
        <v>9566240680</v>
      </c>
    </row>
    <row r="1871" customFormat="false" ht="15" hidden="false" customHeight="false" outlineLevel="0" collapsed="false">
      <c r="A1871" s="1" t="s">
        <v>1536</v>
      </c>
      <c r="B1871" s="1" t="n">
        <v>7695913874</v>
      </c>
    </row>
    <row r="1872" customFormat="false" ht="15" hidden="false" customHeight="false" outlineLevel="0" collapsed="false">
      <c r="A1872" s="1" t="s">
        <v>1537</v>
      </c>
      <c r="B1872" s="1" t="n">
        <v>7358261861</v>
      </c>
    </row>
    <row r="1873" customFormat="false" ht="15" hidden="false" customHeight="false" outlineLevel="0" collapsed="false">
      <c r="A1873" s="8" t="s">
        <v>1538</v>
      </c>
      <c r="B1873" s="9" t="n">
        <v>8148463101</v>
      </c>
    </row>
    <row r="1874" customFormat="false" ht="15" hidden="false" customHeight="false" outlineLevel="0" collapsed="false">
      <c r="A1874" s="1" t="s">
        <v>1539</v>
      </c>
      <c r="B1874" s="1" t="n">
        <v>9789596569</v>
      </c>
    </row>
    <row r="1875" customFormat="false" ht="15" hidden="false" customHeight="false" outlineLevel="0" collapsed="false">
      <c r="A1875" s="1" t="s">
        <v>1540</v>
      </c>
      <c r="B1875" s="1" t="n">
        <v>7338970016</v>
      </c>
    </row>
    <row r="1876" customFormat="false" ht="15" hidden="false" customHeight="false" outlineLevel="0" collapsed="false">
      <c r="A1876" s="1" t="s">
        <v>452</v>
      </c>
      <c r="B1876" s="1" t="n">
        <v>9962241828</v>
      </c>
    </row>
    <row r="1877" customFormat="false" ht="15" hidden="false" customHeight="false" outlineLevel="0" collapsed="false">
      <c r="A1877" s="1" t="s">
        <v>631</v>
      </c>
      <c r="B1877" s="1" t="n">
        <v>9600053996</v>
      </c>
    </row>
    <row r="1878" customFormat="false" ht="15" hidden="false" customHeight="false" outlineLevel="0" collapsed="false">
      <c r="A1878" s="1" t="s">
        <v>1541</v>
      </c>
      <c r="B1878" s="1" t="n">
        <v>8124730223</v>
      </c>
    </row>
    <row r="1879" customFormat="false" ht="15" hidden="false" customHeight="false" outlineLevel="0" collapsed="false">
      <c r="A1879" s="1" t="s">
        <v>1542</v>
      </c>
      <c r="B1879" s="1" t="n">
        <v>8939002992</v>
      </c>
    </row>
    <row r="1880" customFormat="false" ht="15" hidden="false" customHeight="false" outlineLevel="0" collapsed="false">
      <c r="A1880" s="2" t="s">
        <v>1543</v>
      </c>
      <c r="B1880" s="2" t="n">
        <v>9176107109</v>
      </c>
    </row>
    <row r="1881" customFormat="false" ht="15" hidden="false" customHeight="false" outlineLevel="0" collapsed="false">
      <c r="A1881" s="1" t="s">
        <v>1544</v>
      </c>
      <c r="B1881" s="1" t="n">
        <v>7871762219</v>
      </c>
    </row>
    <row r="1882" customFormat="false" ht="15" hidden="false" customHeight="false" outlineLevel="0" collapsed="false">
      <c r="A1882" s="1" t="s">
        <v>1545</v>
      </c>
      <c r="B1882" s="1" t="n">
        <v>9789925025</v>
      </c>
    </row>
    <row r="1883" customFormat="false" ht="15" hidden="false" customHeight="false" outlineLevel="0" collapsed="false">
      <c r="A1883" s="1" t="s">
        <v>1546</v>
      </c>
      <c r="B1883" s="1" t="n">
        <v>9677187424</v>
      </c>
    </row>
    <row r="1884" customFormat="false" ht="15" hidden="false" customHeight="false" outlineLevel="0" collapsed="false">
      <c r="A1884" s="1" t="s">
        <v>1547</v>
      </c>
      <c r="B1884" s="1" t="n">
        <v>9710237243</v>
      </c>
    </row>
    <row r="1885" customFormat="false" ht="15" hidden="false" customHeight="false" outlineLevel="0" collapsed="false">
      <c r="A1885" s="1" t="s">
        <v>1548</v>
      </c>
      <c r="B1885" s="1" t="n">
        <v>8148633691</v>
      </c>
    </row>
    <row r="1886" customFormat="false" ht="15" hidden="false" customHeight="false" outlineLevel="0" collapsed="false">
      <c r="A1886" s="1" t="s">
        <v>1549</v>
      </c>
      <c r="B1886" s="1" t="n">
        <v>8939049096</v>
      </c>
    </row>
    <row r="1887" customFormat="false" ht="15" hidden="false" customHeight="false" outlineLevel="0" collapsed="false">
      <c r="A1887" s="1" t="s">
        <v>302</v>
      </c>
      <c r="B1887" s="1" t="n">
        <v>9176412167</v>
      </c>
    </row>
    <row r="1888" customFormat="false" ht="15" hidden="false" customHeight="false" outlineLevel="0" collapsed="false">
      <c r="A1888" s="1" t="s">
        <v>1550</v>
      </c>
      <c r="B1888" s="1" t="n">
        <v>9791107276</v>
      </c>
    </row>
    <row r="1889" customFormat="false" ht="15" hidden="false" customHeight="false" outlineLevel="0" collapsed="false">
      <c r="A1889" s="1" t="s">
        <v>1551</v>
      </c>
      <c r="B1889" s="2" t="n">
        <v>9952536739</v>
      </c>
    </row>
    <row r="1890" customFormat="false" ht="15" hidden="false" customHeight="false" outlineLevel="0" collapsed="false">
      <c r="A1890" s="1" t="s">
        <v>1552</v>
      </c>
      <c r="B1890" s="1" t="n">
        <v>7358751344</v>
      </c>
    </row>
    <row r="1891" customFormat="false" ht="15" hidden="false" customHeight="false" outlineLevel="0" collapsed="false">
      <c r="A1891" s="1" t="s">
        <v>1553</v>
      </c>
      <c r="B1891" s="1" t="n">
        <v>9094949107</v>
      </c>
    </row>
    <row r="1892" customFormat="false" ht="15" hidden="false" customHeight="false" outlineLevel="0" collapsed="false">
      <c r="A1892" s="1" t="s">
        <v>1554</v>
      </c>
      <c r="B1892" s="1" t="n">
        <v>9962887637</v>
      </c>
    </row>
    <row r="1893" customFormat="false" ht="15" hidden="false" customHeight="false" outlineLevel="0" collapsed="false">
      <c r="A1893" s="1" t="s">
        <v>1555</v>
      </c>
      <c r="B1893" s="1" t="n">
        <v>8610790662</v>
      </c>
    </row>
    <row r="1894" customFormat="false" ht="15" hidden="false" customHeight="false" outlineLevel="0" collapsed="false">
      <c r="A1894" s="1" t="s">
        <v>1556</v>
      </c>
      <c r="B1894" s="2" t="n">
        <v>8248401502</v>
      </c>
    </row>
    <row r="1895" customFormat="false" ht="15" hidden="false" customHeight="false" outlineLevel="0" collapsed="false">
      <c r="A1895" s="1" t="s">
        <v>1557</v>
      </c>
      <c r="B1895" s="1" t="n">
        <v>8344448363</v>
      </c>
    </row>
    <row r="1896" customFormat="false" ht="15" hidden="false" customHeight="false" outlineLevel="0" collapsed="false">
      <c r="A1896" s="1" t="s">
        <v>1558</v>
      </c>
      <c r="B1896" s="1" t="n">
        <v>7871361900</v>
      </c>
    </row>
    <row r="1897" customFormat="false" ht="15" hidden="false" customHeight="false" outlineLevel="0" collapsed="false">
      <c r="A1897" s="1" t="s">
        <v>1559</v>
      </c>
      <c r="B1897" s="1" t="n">
        <v>9952010513</v>
      </c>
    </row>
    <row r="1898" customFormat="false" ht="15" hidden="false" customHeight="false" outlineLevel="0" collapsed="false">
      <c r="A1898" s="1" t="s">
        <v>1560</v>
      </c>
      <c r="B1898" s="1" t="n">
        <v>9944274778</v>
      </c>
    </row>
    <row r="1899" customFormat="false" ht="15" hidden="false" customHeight="false" outlineLevel="0" collapsed="false">
      <c r="A1899" s="1" t="s">
        <v>23</v>
      </c>
      <c r="B1899" s="1" t="n">
        <v>9092417136</v>
      </c>
    </row>
    <row r="1900" customFormat="false" ht="15" hidden="false" customHeight="false" outlineLevel="0" collapsed="false">
      <c r="A1900" s="1" t="s">
        <v>1561</v>
      </c>
      <c r="B1900" s="1" t="n">
        <v>9884299682</v>
      </c>
    </row>
    <row r="1901" customFormat="false" ht="15" hidden="false" customHeight="false" outlineLevel="0" collapsed="false">
      <c r="A1901" s="1" t="s">
        <v>1562</v>
      </c>
      <c r="B1901" s="1" t="n">
        <v>9600117022</v>
      </c>
    </row>
    <row r="1902" customFormat="false" ht="15" hidden="false" customHeight="false" outlineLevel="0" collapsed="false">
      <c r="A1902" s="1" t="s">
        <v>264</v>
      </c>
      <c r="B1902" s="1" t="n">
        <v>9710513048</v>
      </c>
    </row>
    <row r="1903" customFormat="false" ht="15" hidden="false" customHeight="false" outlineLevel="0" collapsed="false">
      <c r="A1903" s="1" t="s">
        <v>1563</v>
      </c>
      <c r="B1903" s="1" t="n">
        <v>9940668333</v>
      </c>
    </row>
    <row r="1904" customFormat="false" ht="15" hidden="false" customHeight="false" outlineLevel="0" collapsed="false">
      <c r="A1904" s="1" t="s">
        <v>1564</v>
      </c>
      <c r="B1904" s="1" t="n">
        <v>9841475229</v>
      </c>
    </row>
    <row r="1905" customFormat="false" ht="15" hidden="false" customHeight="false" outlineLevel="0" collapsed="false">
      <c r="A1905" s="1" t="s">
        <v>1565</v>
      </c>
      <c r="B1905" s="1" t="n">
        <v>7395993448</v>
      </c>
    </row>
    <row r="1906" customFormat="false" ht="15" hidden="false" customHeight="false" outlineLevel="0" collapsed="false">
      <c r="A1906" s="1" t="s">
        <v>1566</v>
      </c>
      <c r="B1906" s="1" t="n">
        <v>7092597928</v>
      </c>
    </row>
    <row r="1907" customFormat="false" ht="15" hidden="false" customHeight="false" outlineLevel="0" collapsed="false">
      <c r="A1907" s="1" t="s">
        <v>1567</v>
      </c>
      <c r="B1907" s="1" t="n">
        <v>9710043979</v>
      </c>
    </row>
    <row r="1908" customFormat="false" ht="15" hidden="false" customHeight="false" outlineLevel="0" collapsed="false">
      <c r="A1908" s="1" t="s">
        <v>413</v>
      </c>
      <c r="B1908" s="1" t="n">
        <v>9025091766</v>
      </c>
    </row>
    <row r="1909" customFormat="false" ht="15" hidden="false" customHeight="false" outlineLevel="0" collapsed="false">
      <c r="A1909" s="1" t="s">
        <v>1568</v>
      </c>
      <c r="B1909" s="1" t="n">
        <v>9952138994</v>
      </c>
    </row>
    <row r="1910" customFormat="false" ht="15" hidden="false" customHeight="false" outlineLevel="0" collapsed="false">
      <c r="A1910" s="1" t="s">
        <v>1569</v>
      </c>
      <c r="B1910" s="1" t="n">
        <v>9884347834</v>
      </c>
    </row>
    <row r="1911" customFormat="false" ht="15" hidden="false" customHeight="false" outlineLevel="0" collapsed="false">
      <c r="A1911" s="1" t="s">
        <v>1570</v>
      </c>
      <c r="B1911" s="1" t="n">
        <v>9941859788</v>
      </c>
    </row>
    <row r="1912" customFormat="false" ht="15" hidden="false" customHeight="false" outlineLevel="0" collapsed="false">
      <c r="A1912" s="2" t="s">
        <v>1571</v>
      </c>
      <c r="B1912" s="1" t="n">
        <v>7092692665</v>
      </c>
    </row>
    <row r="1913" customFormat="false" ht="15" hidden="false" customHeight="false" outlineLevel="0" collapsed="false">
      <c r="A1913" s="1" t="s">
        <v>1572</v>
      </c>
      <c r="B1913" s="1" t="n">
        <v>9003102880</v>
      </c>
    </row>
    <row r="1914" customFormat="false" ht="15" hidden="false" customHeight="false" outlineLevel="0" collapsed="false">
      <c r="A1914" s="1" t="s">
        <v>1573</v>
      </c>
      <c r="B1914" s="1" t="n">
        <v>9952073165</v>
      </c>
    </row>
    <row r="1915" customFormat="false" ht="15" hidden="false" customHeight="false" outlineLevel="0" collapsed="false">
      <c r="A1915" s="1" t="s">
        <v>1574</v>
      </c>
      <c r="B1915" s="1" t="n">
        <v>9080500312</v>
      </c>
    </row>
    <row r="1916" customFormat="false" ht="15" hidden="false" customHeight="false" outlineLevel="0" collapsed="false">
      <c r="A1916" s="1" t="s">
        <v>1319</v>
      </c>
      <c r="B1916" s="22" t="n">
        <v>7200100372</v>
      </c>
    </row>
    <row r="1917" customFormat="false" ht="15" hidden="false" customHeight="false" outlineLevel="0" collapsed="false">
      <c r="A1917" s="1" t="s">
        <v>1575</v>
      </c>
      <c r="B1917" s="1" t="n">
        <v>7010794579</v>
      </c>
    </row>
    <row r="1918" customFormat="false" ht="15" hidden="false" customHeight="false" outlineLevel="0" collapsed="false">
      <c r="A1918" s="1" t="s">
        <v>1576</v>
      </c>
      <c r="B1918" s="1" t="n">
        <v>9962879357</v>
      </c>
    </row>
    <row r="1919" customFormat="false" ht="15" hidden="false" customHeight="false" outlineLevel="0" collapsed="false">
      <c r="A1919" s="1" t="s">
        <v>1577</v>
      </c>
      <c r="B1919" s="1" t="n">
        <v>9566799489</v>
      </c>
    </row>
    <row r="1920" customFormat="false" ht="15" hidden="false" customHeight="false" outlineLevel="0" collapsed="false">
      <c r="A1920" s="1" t="s">
        <v>1578</v>
      </c>
      <c r="B1920" s="1" t="n">
        <v>9659384616</v>
      </c>
    </row>
    <row r="1921" customFormat="false" ht="15" hidden="false" customHeight="false" outlineLevel="0" collapsed="false">
      <c r="A1921" s="1" t="s">
        <v>514</v>
      </c>
      <c r="B1921" s="1" t="n">
        <v>8248073123</v>
      </c>
    </row>
    <row r="1922" customFormat="false" ht="15" hidden="false" customHeight="false" outlineLevel="0" collapsed="false">
      <c r="A1922" s="1" t="s">
        <v>1579</v>
      </c>
      <c r="B1922" s="1" t="n">
        <v>8608582916</v>
      </c>
    </row>
    <row r="1923" customFormat="false" ht="15" hidden="false" customHeight="false" outlineLevel="0" collapsed="false">
      <c r="A1923" s="1" t="s">
        <v>1415</v>
      </c>
      <c r="B1923" s="1" t="n">
        <v>8270885308</v>
      </c>
    </row>
    <row r="1924" customFormat="false" ht="15" hidden="false" customHeight="false" outlineLevel="0" collapsed="false">
      <c r="A1924" s="1" t="s">
        <v>1580</v>
      </c>
      <c r="B1924" s="1" t="n">
        <v>8778565657</v>
      </c>
    </row>
    <row r="1925" customFormat="false" ht="15" hidden="false" customHeight="false" outlineLevel="0" collapsed="false">
      <c r="A1925" s="1" t="s">
        <v>1581</v>
      </c>
      <c r="B1925" s="1" t="n">
        <v>9840459798</v>
      </c>
    </row>
    <row r="1926" customFormat="false" ht="15" hidden="false" customHeight="false" outlineLevel="0" collapsed="false">
      <c r="A1926" s="1" t="s">
        <v>1582</v>
      </c>
      <c r="B1926" s="1" t="n">
        <v>9551118787</v>
      </c>
    </row>
    <row r="1927" customFormat="false" ht="15" hidden="false" customHeight="false" outlineLevel="0" collapsed="false">
      <c r="A1927" s="1" t="s">
        <v>1583</v>
      </c>
      <c r="B1927" s="1" t="n">
        <v>7708339283</v>
      </c>
    </row>
    <row r="1928" customFormat="false" ht="15" hidden="false" customHeight="false" outlineLevel="0" collapsed="false">
      <c r="A1928" s="1" t="s">
        <v>877</v>
      </c>
      <c r="B1928" s="1" t="n">
        <v>9551118787</v>
      </c>
    </row>
    <row r="1929" customFormat="false" ht="15" hidden="false" customHeight="false" outlineLevel="0" collapsed="false">
      <c r="A1929" s="1" t="s">
        <v>1584</v>
      </c>
      <c r="B1929" s="1" t="n">
        <v>9884378294</v>
      </c>
    </row>
    <row r="1930" customFormat="false" ht="15" hidden="false" customHeight="false" outlineLevel="0" collapsed="false">
      <c r="A1930" s="1" t="s">
        <v>1585</v>
      </c>
      <c r="B1930" s="1" t="n">
        <v>8838335101</v>
      </c>
    </row>
    <row r="1931" customFormat="false" ht="15" hidden="false" customHeight="false" outlineLevel="0" collapsed="false">
      <c r="A1931" s="1" t="s">
        <v>352</v>
      </c>
      <c r="B1931" s="1" t="n">
        <v>9698841468</v>
      </c>
    </row>
    <row r="1932" customFormat="false" ht="15" hidden="false" customHeight="false" outlineLevel="0" collapsed="false">
      <c r="A1932" s="1" t="s">
        <v>1586</v>
      </c>
      <c r="B1932" s="1" t="n">
        <v>9840344704</v>
      </c>
    </row>
    <row r="1933" customFormat="false" ht="15" hidden="false" customHeight="false" outlineLevel="0" collapsed="false">
      <c r="A1933" s="1" t="s">
        <v>1319</v>
      </c>
      <c r="B1933" s="1" t="n">
        <v>9092070139</v>
      </c>
    </row>
    <row r="1934" customFormat="false" ht="15" hidden="false" customHeight="false" outlineLevel="0" collapsed="false">
      <c r="A1934" s="2" t="s">
        <v>1587</v>
      </c>
      <c r="B1934" s="2" t="n">
        <v>9688159804</v>
      </c>
    </row>
    <row r="1935" customFormat="false" ht="15" hidden="false" customHeight="false" outlineLevel="0" collapsed="false">
      <c r="A1935" s="1" t="s">
        <v>1588</v>
      </c>
      <c r="B1935" s="1" t="n">
        <v>9841474264</v>
      </c>
    </row>
    <row r="1936" customFormat="false" ht="15" hidden="false" customHeight="false" outlineLevel="0" collapsed="false">
      <c r="A1936" s="1" t="s">
        <v>1589</v>
      </c>
      <c r="B1936" s="1" t="n">
        <v>9092608834</v>
      </c>
    </row>
    <row r="1937" customFormat="false" ht="15" hidden="false" customHeight="false" outlineLevel="0" collapsed="false">
      <c r="A1937" s="1" t="s">
        <v>1590</v>
      </c>
      <c r="B1937" s="1" t="n">
        <v>7395978055</v>
      </c>
    </row>
    <row r="1938" customFormat="false" ht="15" hidden="false" customHeight="false" outlineLevel="0" collapsed="false">
      <c r="A1938" s="1" t="s">
        <v>1591</v>
      </c>
      <c r="B1938" s="1" t="n">
        <v>9551664449</v>
      </c>
    </row>
    <row r="1939" customFormat="false" ht="15" hidden="false" customHeight="false" outlineLevel="0" collapsed="false">
      <c r="A1939" s="1" t="s">
        <v>1592</v>
      </c>
      <c r="B1939" s="1" t="n">
        <v>9840441918</v>
      </c>
    </row>
    <row r="1940" customFormat="false" ht="15" hidden="false" customHeight="false" outlineLevel="0" collapsed="false">
      <c r="A1940" s="1" t="s">
        <v>1593</v>
      </c>
      <c r="B1940" s="2" t="n">
        <v>9787974264</v>
      </c>
    </row>
    <row r="1941" customFormat="false" ht="15" hidden="false" customHeight="false" outlineLevel="0" collapsed="false">
      <c r="A1941" s="1" t="s">
        <v>1594</v>
      </c>
      <c r="B1941" s="1" t="n">
        <v>9629304429</v>
      </c>
    </row>
    <row r="1942" customFormat="false" ht="15" hidden="false" customHeight="false" outlineLevel="0" collapsed="false">
      <c r="A1942" s="1" t="s">
        <v>1590</v>
      </c>
      <c r="B1942" s="1" t="n">
        <v>7397296252</v>
      </c>
    </row>
    <row r="1943" customFormat="false" ht="15" hidden="false" customHeight="false" outlineLevel="0" collapsed="false">
      <c r="A1943" s="1" t="s">
        <v>1196</v>
      </c>
      <c r="B1943" s="1" t="n">
        <v>9626610371</v>
      </c>
    </row>
    <row r="1944" customFormat="false" ht="15" hidden="false" customHeight="false" outlineLevel="0" collapsed="false">
      <c r="A1944" s="1" t="s">
        <v>1595</v>
      </c>
      <c r="B1944" s="1" t="n">
        <v>9940206246</v>
      </c>
    </row>
    <row r="1945" customFormat="false" ht="15" hidden="false" customHeight="false" outlineLevel="0" collapsed="false">
      <c r="A1945" s="1" t="s">
        <v>1596</v>
      </c>
      <c r="B1945" s="1" t="n">
        <v>9626708885</v>
      </c>
    </row>
    <row r="1946" customFormat="false" ht="15" hidden="false" customHeight="false" outlineLevel="0" collapsed="false">
      <c r="A1946" s="1" t="s">
        <v>1597</v>
      </c>
      <c r="B1946" s="1" t="n">
        <v>7395989567</v>
      </c>
    </row>
    <row r="1947" customFormat="false" ht="15" hidden="false" customHeight="false" outlineLevel="0" collapsed="false">
      <c r="A1947" s="1" t="s">
        <v>1598</v>
      </c>
      <c r="B1947" s="1" t="n">
        <v>8754538663</v>
      </c>
    </row>
    <row r="1948" customFormat="false" ht="15" hidden="false" customHeight="false" outlineLevel="0" collapsed="false">
      <c r="A1948" s="1" t="s">
        <v>1599</v>
      </c>
      <c r="B1948" s="1" t="n">
        <v>8508177171</v>
      </c>
    </row>
    <row r="1949" customFormat="false" ht="15" hidden="false" customHeight="false" outlineLevel="0" collapsed="false">
      <c r="A1949" s="1" t="s">
        <v>1600</v>
      </c>
      <c r="B1949" s="1" t="n">
        <v>9677738834</v>
      </c>
    </row>
    <row r="1950" customFormat="false" ht="15" hidden="false" customHeight="false" outlineLevel="0" collapsed="false">
      <c r="A1950" s="1" t="s">
        <v>641</v>
      </c>
      <c r="B1950" s="1" t="n">
        <v>9841333956</v>
      </c>
    </row>
    <row r="1951" customFormat="false" ht="15" hidden="false" customHeight="false" outlineLevel="0" collapsed="false">
      <c r="A1951" s="1" t="s">
        <v>1601</v>
      </c>
      <c r="B1951" s="1" t="n">
        <v>9176111182</v>
      </c>
    </row>
    <row r="1952" customFormat="false" ht="15" hidden="false" customHeight="false" outlineLevel="0" collapsed="false">
      <c r="A1952" s="1" t="s">
        <v>1602</v>
      </c>
      <c r="B1952" s="1" t="n">
        <v>8807108499</v>
      </c>
    </row>
    <row r="1953" customFormat="false" ht="15" hidden="false" customHeight="false" outlineLevel="0" collapsed="false">
      <c r="A1953" s="1" t="s">
        <v>1603</v>
      </c>
      <c r="B1953" s="1" t="n">
        <v>7358092692</v>
      </c>
    </row>
    <row r="1954" customFormat="false" ht="15" hidden="false" customHeight="false" outlineLevel="0" collapsed="false">
      <c r="A1954" s="1" t="s">
        <v>1604</v>
      </c>
      <c r="B1954" s="1" t="n">
        <v>9840447475</v>
      </c>
    </row>
    <row r="1955" customFormat="false" ht="15" hidden="false" customHeight="false" outlineLevel="0" collapsed="false">
      <c r="A1955" s="1" t="s">
        <v>1583</v>
      </c>
      <c r="B1955" s="1" t="n">
        <v>8973865653</v>
      </c>
    </row>
    <row r="1956" customFormat="false" ht="15" hidden="false" customHeight="false" outlineLevel="0" collapsed="false">
      <c r="A1956" s="1" t="s">
        <v>1605</v>
      </c>
      <c r="B1956" s="1" t="n">
        <v>9500602457</v>
      </c>
    </row>
    <row r="1957" customFormat="false" ht="15" hidden="false" customHeight="false" outlineLevel="0" collapsed="false">
      <c r="A1957" s="1" t="s">
        <v>687</v>
      </c>
      <c r="B1957" s="1" t="n">
        <v>8825496530</v>
      </c>
    </row>
    <row r="1958" customFormat="false" ht="15" hidden="false" customHeight="false" outlineLevel="0" collapsed="false">
      <c r="A1958" s="1" t="s">
        <v>1606</v>
      </c>
      <c r="B1958" s="1" t="n">
        <v>9600077286</v>
      </c>
    </row>
    <row r="1959" customFormat="false" ht="15" hidden="false" customHeight="false" outlineLevel="0" collapsed="false">
      <c r="A1959" s="2" t="s">
        <v>225</v>
      </c>
      <c r="B1959" s="2" t="n">
        <v>9087653312</v>
      </c>
    </row>
    <row r="1960" customFormat="false" ht="15" hidden="false" customHeight="false" outlineLevel="0" collapsed="false">
      <c r="A1960" s="1" t="s">
        <v>1607</v>
      </c>
      <c r="B1960" s="1" t="n">
        <v>9841898953</v>
      </c>
    </row>
    <row r="1961" customFormat="false" ht="15" hidden="false" customHeight="false" outlineLevel="0" collapsed="false">
      <c r="A1961" s="1" t="s">
        <v>1608</v>
      </c>
      <c r="B1961" s="1" t="n">
        <v>9080778559</v>
      </c>
    </row>
    <row r="1962" customFormat="false" ht="15" hidden="false" customHeight="false" outlineLevel="0" collapsed="false">
      <c r="A1962" s="1" t="s">
        <v>1609</v>
      </c>
      <c r="B1962" s="1" t="n">
        <v>8428799569</v>
      </c>
    </row>
    <row r="1963" customFormat="false" ht="15" hidden="false" customHeight="false" outlineLevel="0" collapsed="false">
      <c r="A1963" s="1" t="s">
        <v>1610</v>
      </c>
      <c r="B1963" s="1" t="n">
        <v>9600359483</v>
      </c>
    </row>
    <row r="1964" customFormat="false" ht="15" hidden="false" customHeight="false" outlineLevel="0" collapsed="false">
      <c r="A1964" s="1" t="s">
        <v>1120</v>
      </c>
      <c r="B1964" s="1" t="n">
        <v>7904569708</v>
      </c>
    </row>
    <row r="1965" customFormat="false" ht="15" hidden="false" customHeight="false" outlineLevel="0" collapsed="false">
      <c r="A1965" s="1" t="s">
        <v>1611</v>
      </c>
      <c r="B1965" s="1" t="n">
        <v>7845746117</v>
      </c>
    </row>
    <row r="1966" customFormat="false" ht="15" hidden="false" customHeight="false" outlineLevel="0" collapsed="false">
      <c r="A1966" s="1" t="s">
        <v>91</v>
      </c>
      <c r="B1966" s="2" t="n">
        <v>7200169114</v>
      </c>
    </row>
    <row r="1967" customFormat="false" ht="15" hidden="false" customHeight="false" outlineLevel="0" collapsed="false">
      <c r="A1967" s="1" t="s">
        <v>1612</v>
      </c>
      <c r="B1967" s="1" t="n">
        <v>9941660627</v>
      </c>
    </row>
    <row r="1968" customFormat="false" ht="15" hidden="false" customHeight="false" outlineLevel="0" collapsed="false">
      <c r="A1968" s="1" t="s">
        <v>438</v>
      </c>
      <c r="B1968" s="1" t="n">
        <v>9941209043</v>
      </c>
    </row>
    <row r="1969" customFormat="false" ht="15" hidden="false" customHeight="false" outlineLevel="0" collapsed="false">
      <c r="A1969" s="1" t="s">
        <v>1613</v>
      </c>
      <c r="B1969" s="1" t="n">
        <v>9941679341</v>
      </c>
    </row>
    <row r="1970" customFormat="false" ht="15" hidden="false" customHeight="false" outlineLevel="0" collapsed="false">
      <c r="A1970" s="1" t="s">
        <v>1614</v>
      </c>
      <c r="B1970" s="1" t="n">
        <v>7339379887</v>
      </c>
    </row>
    <row r="1971" customFormat="false" ht="15" hidden="false" customHeight="false" outlineLevel="0" collapsed="false">
      <c r="A1971" s="1" t="s">
        <v>1615</v>
      </c>
      <c r="B1971" s="1" t="n">
        <v>9159641951</v>
      </c>
    </row>
    <row r="1972" customFormat="false" ht="15" hidden="false" customHeight="false" outlineLevel="0" collapsed="false">
      <c r="A1972" s="1" t="s">
        <v>1616</v>
      </c>
      <c r="B1972" s="1" t="n">
        <v>9655503555</v>
      </c>
    </row>
    <row r="1973" customFormat="false" ht="15" hidden="false" customHeight="false" outlineLevel="0" collapsed="false">
      <c r="A1973" s="1" t="s">
        <v>1617</v>
      </c>
      <c r="B1973" s="1" t="n">
        <v>9940435517</v>
      </c>
    </row>
    <row r="1974" customFormat="false" ht="15" hidden="false" customHeight="false" outlineLevel="0" collapsed="false">
      <c r="A1974" s="1" t="s">
        <v>1406</v>
      </c>
      <c r="B1974" s="1" t="n">
        <v>7010183977</v>
      </c>
    </row>
    <row r="1975" customFormat="false" ht="15" hidden="false" customHeight="false" outlineLevel="0" collapsed="false">
      <c r="A1975" s="2" t="s">
        <v>1618</v>
      </c>
      <c r="B1975" s="2" t="n">
        <v>7358527511</v>
      </c>
    </row>
    <row r="1976" customFormat="false" ht="15" hidden="false" customHeight="false" outlineLevel="0" collapsed="false">
      <c r="A1976" s="1" t="s">
        <v>1619</v>
      </c>
      <c r="B1976" s="1" t="n">
        <v>7449063031</v>
      </c>
    </row>
    <row r="1977" customFormat="false" ht="15" hidden="false" customHeight="false" outlineLevel="0" collapsed="false">
      <c r="A1977" s="8" t="s">
        <v>1620</v>
      </c>
      <c r="B1977" s="1" t="n">
        <v>9787892502</v>
      </c>
    </row>
    <row r="1978" customFormat="false" ht="15" hidden="false" customHeight="false" outlineLevel="0" collapsed="false">
      <c r="A1978" s="20" t="s">
        <v>1621</v>
      </c>
      <c r="B1978" s="9" t="n">
        <v>9094239685</v>
      </c>
    </row>
    <row r="1979" customFormat="false" ht="15" hidden="false" customHeight="false" outlineLevel="0" collapsed="false">
      <c r="A1979" s="8" t="s">
        <v>1622</v>
      </c>
      <c r="B1979" s="9" t="n">
        <v>9677267278</v>
      </c>
    </row>
    <row r="1980" customFormat="false" ht="15" hidden="false" customHeight="false" outlineLevel="0" collapsed="false">
      <c r="A1980" s="8" t="s">
        <v>1623</v>
      </c>
      <c r="B1980" s="9" t="n">
        <v>9789951953</v>
      </c>
    </row>
    <row r="1981" customFormat="false" ht="15" hidden="false" customHeight="false" outlineLevel="0" collapsed="false">
      <c r="A1981" s="8" t="s">
        <v>1624</v>
      </c>
      <c r="B1981" s="15" t="n">
        <v>8939369727</v>
      </c>
    </row>
    <row r="1982" customFormat="false" ht="15" hidden="false" customHeight="false" outlineLevel="0" collapsed="false">
      <c r="A1982" s="1" t="s">
        <v>1625</v>
      </c>
      <c r="B1982" s="1" t="n">
        <v>9698331969</v>
      </c>
    </row>
    <row r="1983" customFormat="false" ht="15" hidden="false" customHeight="false" outlineLevel="0" collapsed="false">
      <c r="A1983" s="1" t="s">
        <v>294</v>
      </c>
      <c r="B1983" s="1" t="n">
        <v>8144335399</v>
      </c>
    </row>
    <row r="1984" customFormat="false" ht="15" hidden="false" customHeight="false" outlineLevel="0" collapsed="false">
      <c r="A1984" s="1" t="s">
        <v>1418</v>
      </c>
      <c r="B1984" s="1" t="n">
        <v>7358240774</v>
      </c>
    </row>
    <row r="1985" customFormat="false" ht="15" hidden="false" customHeight="false" outlineLevel="0" collapsed="false">
      <c r="A1985" s="2" t="s">
        <v>1626</v>
      </c>
      <c r="B1985" s="2" t="n">
        <v>9944001876</v>
      </c>
    </row>
    <row r="1986" customFormat="false" ht="15" hidden="false" customHeight="false" outlineLevel="0" collapsed="false">
      <c r="A1986" s="1" t="s">
        <v>1004</v>
      </c>
      <c r="B1986" s="1" t="n">
        <v>7358289391</v>
      </c>
    </row>
    <row r="1987" customFormat="false" ht="15" hidden="false" customHeight="false" outlineLevel="0" collapsed="false">
      <c r="A1987" s="1" t="s">
        <v>1128</v>
      </c>
      <c r="B1987" s="23" t="n">
        <v>7358634703</v>
      </c>
    </row>
    <row r="1988" customFormat="false" ht="15" hidden="false" customHeight="false" outlineLevel="0" collapsed="false">
      <c r="A1988" s="1" t="s">
        <v>1627</v>
      </c>
      <c r="B1988" s="1" t="n">
        <v>9840251718</v>
      </c>
    </row>
    <row r="1989" customFormat="false" ht="15" hidden="false" customHeight="false" outlineLevel="0" collapsed="false">
      <c r="A1989" s="24" t="s">
        <v>224</v>
      </c>
      <c r="B1989" s="24" t="n">
        <v>9345361621</v>
      </c>
    </row>
    <row r="1990" customFormat="false" ht="15" hidden="false" customHeight="false" outlineLevel="0" collapsed="false">
      <c r="A1990" s="1" t="s">
        <v>1628</v>
      </c>
      <c r="B1990" s="1" t="n">
        <v>7358189235</v>
      </c>
    </row>
    <row r="1991" customFormat="false" ht="15" hidden="false" customHeight="false" outlineLevel="0" collapsed="false">
      <c r="A1991" s="2" t="s">
        <v>1393</v>
      </c>
      <c r="B1991" s="2" t="n">
        <v>8056031002</v>
      </c>
    </row>
    <row r="1992" customFormat="false" ht="15" hidden="false" customHeight="false" outlineLevel="0" collapsed="false">
      <c r="A1992" s="1" t="s">
        <v>650</v>
      </c>
      <c r="B1992" s="1" t="n">
        <v>7550183303</v>
      </c>
    </row>
    <row r="1993" customFormat="false" ht="15" hidden="false" customHeight="false" outlineLevel="0" collapsed="false">
      <c r="A1993" s="1" t="s">
        <v>1629</v>
      </c>
      <c r="B1993" s="1" t="n">
        <v>7823941196</v>
      </c>
    </row>
    <row r="1994" customFormat="false" ht="15" hidden="false" customHeight="false" outlineLevel="0" collapsed="false">
      <c r="A1994" s="2" t="s">
        <v>1630</v>
      </c>
      <c r="B1994" s="2" t="n">
        <v>8056255300</v>
      </c>
    </row>
    <row r="1995" customFormat="false" ht="15" hidden="false" customHeight="false" outlineLevel="0" collapsed="false">
      <c r="A1995" s="1" t="s">
        <v>1631</v>
      </c>
      <c r="B1995" s="1" t="n">
        <v>9790382990</v>
      </c>
    </row>
    <row r="1996" customFormat="false" ht="15" hidden="false" customHeight="false" outlineLevel="0" collapsed="false">
      <c r="A1996" s="25" t="s">
        <v>1632</v>
      </c>
      <c r="B1996" s="26" t="n">
        <v>9940557055</v>
      </c>
    </row>
    <row r="1997" customFormat="false" ht="15" hidden="false" customHeight="false" outlineLevel="0" collapsed="false">
      <c r="A1997" s="1" t="s">
        <v>829</v>
      </c>
      <c r="B1997" s="1" t="n">
        <v>7550161437</v>
      </c>
    </row>
    <row r="1998" customFormat="false" ht="15" hidden="false" customHeight="false" outlineLevel="0" collapsed="false">
      <c r="A1998" s="2" t="s">
        <v>1633</v>
      </c>
      <c r="B1998" s="2" t="n">
        <v>9551518620</v>
      </c>
    </row>
    <row r="1999" customFormat="false" ht="15" hidden="false" customHeight="false" outlineLevel="0" collapsed="false">
      <c r="A1999" s="1" t="s">
        <v>1634</v>
      </c>
      <c r="B1999" s="1" t="n">
        <v>9159164939</v>
      </c>
    </row>
    <row r="2000" customFormat="false" ht="15" hidden="false" customHeight="false" outlineLevel="0" collapsed="false">
      <c r="A2000" s="1" t="s">
        <v>1635</v>
      </c>
      <c r="B2000" s="1" t="n">
        <v>8220182046</v>
      </c>
    </row>
    <row r="2001" customFormat="false" ht="15" hidden="false" customHeight="false" outlineLevel="0" collapsed="false">
      <c r="A2001" s="1" t="s">
        <v>1636</v>
      </c>
      <c r="B2001" s="1" t="n">
        <v>9677162850</v>
      </c>
    </row>
    <row r="2002" customFormat="false" ht="15" hidden="false" customHeight="false" outlineLevel="0" collapsed="false">
      <c r="A2002" s="2" t="s">
        <v>1637</v>
      </c>
      <c r="B2002" s="2" t="n">
        <v>9940991538</v>
      </c>
    </row>
    <row r="2003" customFormat="false" ht="15" hidden="false" customHeight="false" outlineLevel="0" collapsed="false">
      <c r="A2003" s="1" t="s">
        <v>1178</v>
      </c>
      <c r="B2003" s="1" t="n">
        <v>7904099948</v>
      </c>
    </row>
    <row r="2004" customFormat="false" ht="15" hidden="false" customHeight="false" outlineLevel="0" collapsed="false">
      <c r="A2004" s="1" t="s">
        <v>1638</v>
      </c>
      <c r="B2004" s="1" t="n">
        <v>9176271913</v>
      </c>
    </row>
    <row r="2005" customFormat="false" ht="15" hidden="false" customHeight="false" outlineLevel="0" collapsed="false">
      <c r="A2005" s="1" t="s">
        <v>1639</v>
      </c>
      <c r="B2005" s="1" t="n">
        <v>9551197202</v>
      </c>
    </row>
    <row r="2006" customFormat="false" ht="15" hidden="false" customHeight="false" outlineLevel="0" collapsed="false">
      <c r="A2006" s="1" t="s">
        <v>798</v>
      </c>
      <c r="B2006" s="1" t="n">
        <v>7358322026</v>
      </c>
    </row>
    <row r="2007" customFormat="false" ht="15" hidden="false" customHeight="false" outlineLevel="0" collapsed="false">
      <c r="A2007" s="1" t="s">
        <v>1640</v>
      </c>
      <c r="B2007" s="1" t="n">
        <v>9841630750</v>
      </c>
    </row>
    <row r="2008" customFormat="false" ht="15" hidden="false" customHeight="false" outlineLevel="0" collapsed="false">
      <c r="A2008" s="2" t="s">
        <v>1641</v>
      </c>
      <c r="B2008" s="2" t="n">
        <v>8056351684</v>
      </c>
    </row>
    <row r="2009" customFormat="false" ht="15" hidden="false" customHeight="false" outlineLevel="0" collapsed="false">
      <c r="A2009" s="1" t="s">
        <v>1642</v>
      </c>
      <c r="B2009" s="1" t="n">
        <v>9943355829</v>
      </c>
    </row>
    <row r="2010" customFormat="false" ht="15" hidden="false" customHeight="false" outlineLevel="0" collapsed="false">
      <c r="A2010" s="1" t="s">
        <v>1643</v>
      </c>
      <c r="B2010" s="1" t="n">
        <v>8610336919</v>
      </c>
    </row>
    <row r="2011" customFormat="false" ht="15" hidden="false" customHeight="false" outlineLevel="0" collapsed="false">
      <c r="A2011" s="1" t="s">
        <v>1644</v>
      </c>
      <c r="B2011" s="2" t="n">
        <v>8825655436</v>
      </c>
    </row>
    <row r="2012" customFormat="false" ht="15" hidden="false" customHeight="false" outlineLevel="0" collapsed="false">
      <c r="A2012" s="1" t="s">
        <v>1645</v>
      </c>
      <c r="B2012" s="1" t="n">
        <v>9003210854</v>
      </c>
    </row>
    <row r="2013" customFormat="false" ht="15" hidden="false" customHeight="false" outlineLevel="0" collapsed="false">
      <c r="A2013" s="1" t="s">
        <v>1646</v>
      </c>
      <c r="B2013" s="2" t="n">
        <v>9840748491</v>
      </c>
    </row>
    <row r="2014" customFormat="false" ht="15" hidden="false" customHeight="false" outlineLevel="0" collapsed="false">
      <c r="A2014" s="1" t="s">
        <v>1647</v>
      </c>
      <c r="B2014" s="1" t="n">
        <v>9790922828</v>
      </c>
    </row>
    <row r="2015" customFormat="false" ht="15" hidden="false" customHeight="false" outlineLevel="0" collapsed="false">
      <c r="A2015" s="2" t="s">
        <v>238</v>
      </c>
      <c r="B2015" s="1" t="n">
        <v>9176230408</v>
      </c>
    </row>
    <row r="2016" customFormat="false" ht="15" hidden="false" customHeight="false" outlineLevel="0" collapsed="false">
      <c r="A2016" s="1" t="s">
        <v>1648</v>
      </c>
      <c r="B2016" s="1" t="n">
        <v>9514971359</v>
      </c>
    </row>
    <row r="2017" customFormat="false" ht="15" hidden="false" customHeight="false" outlineLevel="0" collapsed="false">
      <c r="A2017" s="1" t="s">
        <v>485</v>
      </c>
      <c r="B2017" s="1" t="n">
        <v>7639365990</v>
      </c>
    </row>
    <row r="2018" customFormat="false" ht="15" hidden="false" customHeight="false" outlineLevel="0" collapsed="false">
      <c r="A2018" s="1" t="s">
        <v>1649</v>
      </c>
      <c r="B2018" s="1" t="n">
        <v>9094242204</v>
      </c>
    </row>
    <row r="2019" customFormat="false" ht="15" hidden="false" customHeight="false" outlineLevel="0" collapsed="false">
      <c r="A2019" s="1" t="s">
        <v>1650</v>
      </c>
      <c r="B2019" s="1" t="n">
        <v>9952010979</v>
      </c>
    </row>
    <row r="2020" customFormat="false" ht="15" hidden="false" customHeight="false" outlineLevel="0" collapsed="false">
      <c r="A2020" s="1" t="s">
        <v>1651</v>
      </c>
      <c r="B2020" s="1" t="n">
        <v>9962755295</v>
      </c>
    </row>
    <row r="2021" customFormat="false" ht="15" hidden="false" customHeight="false" outlineLevel="0" collapsed="false">
      <c r="A2021" s="1" t="s">
        <v>1652</v>
      </c>
      <c r="B2021" s="1" t="n">
        <v>7871915020</v>
      </c>
    </row>
    <row r="2022" customFormat="false" ht="15" hidden="false" customHeight="false" outlineLevel="0" collapsed="false">
      <c r="A2022" s="1" t="s">
        <v>1653</v>
      </c>
      <c r="B2022" s="1" t="n">
        <v>9962218535</v>
      </c>
    </row>
    <row r="2023" customFormat="false" ht="15" hidden="false" customHeight="false" outlineLevel="0" collapsed="false">
      <c r="A2023" s="1" t="s">
        <v>145</v>
      </c>
      <c r="B2023" s="1" t="n">
        <v>8508327924</v>
      </c>
    </row>
    <row r="2024" customFormat="false" ht="15" hidden="false" customHeight="false" outlineLevel="0" collapsed="false">
      <c r="A2024" s="1" t="s">
        <v>601</v>
      </c>
      <c r="B2024" s="1" t="n">
        <v>9003224012</v>
      </c>
    </row>
    <row r="2025" customFormat="false" ht="15" hidden="false" customHeight="false" outlineLevel="0" collapsed="false">
      <c r="A2025" s="1" t="s">
        <v>1162</v>
      </c>
      <c r="B2025" s="1" t="n">
        <v>8428191959</v>
      </c>
    </row>
    <row r="2026" customFormat="false" ht="15" hidden="false" customHeight="false" outlineLevel="0" collapsed="false">
      <c r="A2026" s="2" t="s">
        <v>1654</v>
      </c>
      <c r="B2026" s="2" t="n">
        <v>9514956295</v>
      </c>
    </row>
    <row r="2027" customFormat="false" ht="15" hidden="false" customHeight="false" outlineLevel="0" collapsed="false">
      <c r="A2027" s="1" t="s">
        <v>1655</v>
      </c>
      <c r="B2027" s="1" t="n">
        <v>9940557813</v>
      </c>
    </row>
    <row r="2028" customFormat="false" ht="15" hidden="false" customHeight="false" outlineLevel="0" collapsed="false">
      <c r="A2028" s="1" t="s">
        <v>1656</v>
      </c>
      <c r="B2028" s="1" t="n">
        <v>7358526659</v>
      </c>
    </row>
    <row r="2029" customFormat="false" ht="15" hidden="false" customHeight="false" outlineLevel="0" collapsed="false">
      <c r="A2029" s="1" t="s">
        <v>1657</v>
      </c>
      <c r="B2029" s="1" t="n">
        <v>9940691090</v>
      </c>
    </row>
    <row r="2030" customFormat="false" ht="15" hidden="false" customHeight="false" outlineLevel="0" collapsed="false">
      <c r="A2030" s="1" t="s">
        <v>352</v>
      </c>
      <c r="B2030" s="23" t="n">
        <v>9751235508</v>
      </c>
    </row>
    <row r="2031" customFormat="false" ht="15" hidden="false" customHeight="false" outlineLevel="0" collapsed="false">
      <c r="A2031" s="1" t="s">
        <v>1658</v>
      </c>
      <c r="B2031" s="1" t="n">
        <v>9884793541</v>
      </c>
    </row>
    <row r="2032" customFormat="false" ht="15" hidden="false" customHeight="false" outlineLevel="0" collapsed="false">
      <c r="A2032" s="1" t="s">
        <v>1659</v>
      </c>
      <c r="B2032" s="1" t="n">
        <v>9884278640</v>
      </c>
    </row>
    <row r="2033" customFormat="false" ht="15" hidden="false" customHeight="false" outlineLevel="0" collapsed="false">
      <c r="A2033" s="1" t="s">
        <v>1660</v>
      </c>
      <c r="B2033" s="1" t="n">
        <v>9566126119</v>
      </c>
    </row>
    <row r="2034" customFormat="false" ht="15" hidden="false" customHeight="false" outlineLevel="0" collapsed="false">
      <c r="A2034" s="1" t="s">
        <v>1661</v>
      </c>
      <c r="B2034" s="1" t="n">
        <v>9710593959</v>
      </c>
    </row>
    <row r="2035" customFormat="false" ht="15" hidden="false" customHeight="false" outlineLevel="0" collapsed="false">
      <c r="A2035" s="1" t="s">
        <v>149</v>
      </c>
      <c r="B2035" s="1" t="n">
        <v>9841133969</v>
      </c>
    </row>
    <row r="2036" customFormat="false" ht="15" hidden="false" customHeight="false" outlineLevel="0" collapsed="false">
      <c r="A2036" s="1" t="s">
        <v>1662</v>
      </c>
      <c r="B2036" s="1" t="n">
        <v>9790020404</v>
      </c>
    </row>
    <row r="2037" customFormat="false" ht="15" hidden="false" customHeight="false" outlineLevel="0" collapsed="false">
      <c r="A2037" s="1" t="s">
        <v>1663</v>
      </c>
      <c r="B2037" s="2" t="n">
        <v>9789739996</v>
      </c>
    </row>
    <row r="2038" customFormat="false" ht="15" hidden="false" customHeight="false" outlineLevel="0" collapsed="false">
      <c r="A2038" s="1" t="s">
        <v>145</v>
      </c>
      <c r="B2038" s="1" t="n">
        <v>9677168971</v>
      </c>
    </row>
    <row r="2039" customFormat="false" ht="15" hidden="false" customHeight="false" outlineLevel="0" collapsed="false">
      <c r="A2039" s="21" t="s">
        <v>1664</v>
      </c>
      <c r="B2039" s="1" t="n">
        <v>7299722354</v>
      </c>
    </row>
    <row r="2040" customFormat="false" ht="15" hidden="false" customHeight="false" outlineLevel="0" collapsed="false">
      <c r="A2040" s="1" t="s">
        <v>1665</v>
      </c>
      <c r="B2040" s="1" t="n">
        <v>9600769899</v>
      </c>
    </row>
    <row r="2041" customFormat="false" ht="15" hidden="false" customHeight="false" outlineLevel="0" collapsed="false">
      <c r="A2041" s="1" t="s">
        <v>1666</v>
      </c>
      <c r="B2041" s="1" t="n">
        <v>8695222161</v>
      </c>
    </row>
    <row r="2042" customFormat="false" ht="15" hidden="false" customHeight="false" outlineLevel="0" collapsed="false">
      <c r="A2042" s="1" t="s">
        <v>1667</v>
      </c>
      <c r="B2042" s="1" t="n">
        <v>7502142665</v>
      </c>
    </row>
    <row r="2043" customFormat="false" ht="15" hidden="false" customHeight="false" outlineLevel="0" collapsed="false">
      <c r="A2043" s="1" t="s">
        <v>1668</v>
      </c>
      <c r="B2043" s="1" t="n">
        <v>9176089970</v>
      </c>
    </row>
    <row r="2044" customFormat="false" ht="15" hidden="false" customHeight="false" outlineLevel="0" collapsed="false">
      <c r="A2044" s="1" t="s">
        <v>1669</v>
      </c>
      <c r="B2044" s="1" t="n">
        <v>9677008209</v>
      </c>
    </row>
    <row r="2045" customFormat="false" ht="15" hidden="false" customHeight="false" outlineLevel="0" collapsed="false">
      <c r="A2045" s="1" t="s">
        <v>1670</v>
      </c>
      <c r="B2045" s="1" t="n">
        <v>9940597052</v>
      </c>
    </row>
    <row r="2046" customFormat="false" ht="15" hidden="false" customHeight="false" outlineLevel="0" collapsed="false">
      <c r="A2046" s="1" t="s">
        <v>1671</v>
      </c>
      <c r="B2046" s="1" t="n">
        <v>9080503136</v>
      </c>
    </row>
    <row r="2047" customFormat="false" ht="15" hidden="false" customHeight="false" outlineLevel="0" collapsed="false">
      <c r="A2047" s="1" t="s">
        <v>1672</v>
      </c>
      <c r="B2047" s="1" t="n">
        <v>9176871848</v>
      </c>
    </row>
    <row r="2048" customFormat="false" ht="15" hidden="false" customHeight="false" outlineLevel="0" collapsed="false">
      <c r="A2048" s="1" t="s">
        <v>1673</v>
      </c>
      <c r="B2048" s="1" t="n">
        <v>9841056935</v>
      </c>
    </row>
    <row r="2049" customFormat="false" ht="15" hidden="false" customHeight="false" outlineLevel="0" collapsed="false">
      <c r="A2049" s="1" t="s">
        <v>1674</v>
      </c>
      <c r="B2049" s="1" t="n">
        <v>9498071057</v>
      </c>
    </row>
    <row r="2050" customFormat="false" ht="15" hidden="false" customHeight="false" outlineLevel="0" collapsed="false">
      <c r="A2050" s="1" t="s">
        <v>1675</v>
      </c>
      <c r="B2050" s="1" t="n">
        <v>7092618557</v>
      </c>
    </row>
    <row r="2051" customFormat="false" ht="15" hidden="false" customHeight="false" outlineLevel="0" collapsed="false">
      <c r="A2051" s="1" t="s">
        <v>1676</v>
      </c>
      <c r="B2051" s="1" t="n">
        <v>7358067733</v>
      </c>
    </row>
    <row r="2052" customFormat="false" ht="15" hidden="false" customHeight="false" outlineLevel="0" collapsed="false">
      <c r="A2052" s="6" t="s">
        <v>1677</v>
      </c>
      <c r="B2052" s="27" t="n">
        <v>7550138477</v>
      </c>
    </row>
    <row r="2053" customFormat="false" ht="15" hidden="false" customHeight="false" outlineLevel="0" collapsed="false">
      <c r="A2053" s="1" t="s">
        <v>1678</v>
      </c>
      <c r="B2053" s="1" t="n">
        <v>7358361918</v>
      </c>
    </row>
    <row r="2054" customFormat="false" ht="15" hidden="false" customHeight="false" outlineLevel="0" collapsed="false">
      <c r="A2054" s="1" t="s">
        <v>1679</v>
      </c>
      <c r="B2054" s="1" t="n">
        <v>9941486829</v>
      </c>
    </row>
    <row r="2055" customFormat="false" ht="15" hidden="false" customHeight="false" outlineLevel="0" collapsed="false">
      <c r="A2055" s="1" t="s">
        <v>1680</v>
      </c>
      <c r="B2055" s="1" t="n">
        <v>8870830318</v>
      </c>
    </row>
    <row r="2056" customFormat="false" ht="15" hidden="false" customHeight="false" outlineLevel="0" collapsed="false">
      <c r="A2056" s="1" t="s">
        <v>1681</v>
      </c>
      <c r="B2056" s="1" t="n">
        <v>9566154655</v>
      </c>
    </row>
    <row r="2057" customFormat="false" ht="15" hidden="false" customHeight="false" outlineLevel="0" collapsed="false">
      <c r="A2057" s="1" t="s">
        <v>1682</v>
      </c>
      <c r="B2057" s="1" t="n">
        <v>7358278927</v>
      </c>
    </row>
    <row r="2058" customFormat="false" ht="15" hidden="false" customHeight="false" outlineLevel="0" collapsed="false">
      <c r="A2058" s="1" t="s">
        <v>1683</v>
      </c>
      <c r="B2058" s="2" t="n">
        <v>9962601756</v>
      </c>
    </row>
    <row r="2059" customFormat="false" ht="15" hidden="false" customHeight="false" outlineLevel="0" collapsed="false">
      <c r="A2059" s="1" t="s">
        <v>1684</v>
      </c>
      <c r="B2059" s="1" t="n">
        <v>8838191121</v>
      </c>
    </row>
    <row r="2060" customFormat="false" ht="15" hidden="false" customHeight="false" outlineLevel="0" collapsed="false">
      <c r="A2060" s="1" t="s">
        <v>1685</v>
      </c>
      <c r="B2060" s="1" t="n">
        <v>9884568909</v>
      </c>
    </row>
    <row r="2061" customFormat="false" ht="15" hidden="false" customHeight="false" outlineLevel="0" collapsed="false">
      <c r="A2061" s="1" t="s">
        <v>1686</v>
      </c>
      <c r="B2061" s="1" t="n">
        <v>984931311</v>
      </c>
    </row>
    <row r="2062" customFormat="false" ht="15" hidden="false" customHeight="false" outlineLevel="0" collapsed="false">
      <c r="A2062" s="1" t="s">
        <v>1687</v>
      </c>
      <c r="B2062" s="1" t="n">
        <v>9790834930</v>
      </c>
    </row>
    <row r="2063" customFormat="false" ht="15" hidden="false" customHeight="false" outlineLevel="0" collapsed="false">
      <c r="A2063" s="1" t="s">
        <v>1688</v>
      </c>
      <c r="B2063" s="1" t="n">
        <v>7397399414</v>
      </c>
    </row>
    <row r="2064" customFormat="false" ht="15" hidden="false" customHeight="false" outlineLevel="0" collapsed="false">
      <c r="A2064" s="1" t="s">
        <v>1689</v>
      </c>
      <c r="B2064" s="2" t="n">
        <v>9550304373</v>
      </c>
    </row>
    <row r="2065" customFormat="false" ht="15" hidden="false" customHeight="false" outlineLevel="0" collapsed="false">
      <c r="A2065" s="1" t="s">
        <v>1690</v>
      </c>
      <c r="B2065" s="1" t="n">
        <v>9677181159</v>
      </c>
    </row>
    <row r="2066" customFormat="false" ht="15" hidden="false" customHeight="false" outlineLevel="0" collapsed="false">
      <c r="A2066" s="1" t="s">
        <v>1691</v>
      </c>
      <c r="B2066" s="1" t="n">
        <v>7358870490</v>
      </c>
    </row>
    <row r="2067" customFormat="false" ht="15" hidden="false" customHeight="false" outlineLevel="0" collapsed="false">
      <c r="A2067" s="1" t="s">
        <v>1349</v>
      </c>
      <c r="B2067" s="1" t="n">
        <v>8680871340</v>
      </c>
    </row>
    <row r="2068" customFormat="false" ht="15" hidden="false" customHeight="false" outlineLevel="0" collapsed="false">
      <c r="A2068" s="1" t="s">
        <v>1692</v>
      </c>
      <c r="B2068" s="1" t="n">
        <v>9962993091</v>
      </c>
    </row>
    <row r="2069" customFormat="false" ht="15" hidden="false" customHeight="false" outlineLevel="0" collapsed="false">
      <c r="A2069" s="1" t="s">
        <v>1693</v>
      </c>
      <c r="B2069" s="1" t="n">
        <v>7708891322</v>
      </c>
    </row>
    <row r="2070" customFormat="false" ht="15" hidden="false" customHeight="false" outlineLevel="0" collapsed="false">
      <c r="A2070" s="1" t="s">
        <v>128</v>
      </c>
      <c r="B2070" s="1" t="n">
        <v>8110804719</v>
      </c>
    </row>
    <row r="2071" customFormat="false" ht="15" hidden="false" customHeight="false" outlineLevel="0" collapsed="false">
      <c r="A2071" s="1" t="s">
        <v>1694</v>
      </c>
      <c r="B2071" s="1" t="n">
        <v>9976727831</v>
      </c>
    </row>
    <row r="2072" customFormat="false" ht="15" hidden="false" customHeight="false" outlineLevel="0" collapsed="false">
      <c r="A2072" s="1" t="s">
        <v>1695</v>
      </c>
      <c r="B2072" s="2" t="n">
        <v>9176073347</v>
      </c>
    </row>
    <row r="2073" customFormat="false" ht="15" hidden="false" customHeight="false" outlineLevel="0" collapsed="false">
      <c r="A2073" s="1" t="s">
        <v>1696</v>
      </c>
      <c r="B2073" s="1" t="n">
        <v>9171711636</v>
      </c>
    </row>
    <row r="2074" customFormat="false" ht="15" hidden="false" customHeight="false" outlineLevel="0" collapsed="false">
      <c r="A2074" s="1" t="s">
        <v>1697</v>
      </c>
      <c r="B2074" s="1" t="n">
        <v>9710455183</v>
      </c>
    </row>
    <row r="2075" customFormat="false" ht="15" hidden="false" customHeight="false" outlineLevel="0" collapsed="false">
      <c r="A2075" s="1" t="s">
        <v>1698</v>
      </c>
      <c r="B2075" s="1" t="n">
        <v>9566706803</v>
      </c>
    </row>
    <row r="2076" customFormat="false" ht="15" hidden="false" customHeight="false" outlineLevel="0" collapsed="false">
      <c r="A2076" s="1" t="s">
        <v>90</v>
      </c>
      <c r="B2076" s="1" t="n">
        <v>9840909389</v>
      </c>
    </row>
    <row r="2077" customFormat="false" ht="15" hidden="false" customHeight="false" outlineLevel="0" collapsed="false">
      <c r="A2077" s="1" t="s">
        <v>1699</v>
      </c>
      <c r="B2077" s="1" t="n">
        <v>8939634899</v>
      </c>
    </row>
    <row r="2078" customFormat="false" ht="15" hidden="false" customHeight="false" outlineLevel="0" collapsed="false">
      <c r="A2078" s="1" t="s">
        <v>1700</v>
      </c>
      <c r="B2078" s="1" t="n">
        <v>9710802048</v>
      </c>
    </row>
    <row r="2079" customFormat="false" ht="15" hidden="false" customHeight="false" outlineLevel="0" collapsed="false">
      <c r="A2079" s="1" t="s">
        <v>815</v>
      </c>
      <c r="B2079" s="1" t="n">
        <v>9840039284</v>
      </c>
    </row>
    <row r="2080" customFormat="false" ht="15" hidden="false" customHeight="false" outlineLevel="0" collapsed="false">
      <c r="A2080" s="1" t="s">
        <v>1701</v>
      </c>
      <c r="B2080" s="1" t="n">
        <v>8778760763</v>
      </c>
    </row>
    <row r="2081" customFormat="false" ht="15" hidden="false" customHeight="false" outlineLevel="0" collapsed="false">
      <c r="A2081" s="1" t="s">
        <v>63</v>
      </c>
      <c r="B2081" s="1" t="n">
        <v>9841101948</v>
      </c>
    </row>
    <row r="2082" customFormat="false" ht="15" hidden="false" customHeight="false" outlineLevel="0" collapsed="false">
      <c r="A2082" s="1" t="s">
        <v>145</v>
      </c>
      <c r="B2082" s="1" t="n">
        <v>9994444731</v>
      </c>
    </row>
    <row r="2083" customFormat="false" ht="15" hidden="false" customHeight="false" outlineLevel="0" collapsed="false">
      <c r="A2083" s="1" t="s">
        <v>42</v>
      </c>
      <c r="B2083" s="1" t="n">
        <v>9597774222</v>
      </c>
    </row>
    <row r="2084" customFormat="false" ht="15" hidden="false" customHeight="false" outlineLevel="0" collapsed="false">
      <c r="A2084" s="1" t="s">
        <v>1224</v>
      </c>
      <c r="B2084" s="1" t="n">
        <v>9444609261</v>
      </c>
    </row>
    <row r="2085" customFormat="false" ht="15" hidden="false" customHeight="false" outlineLevel="0" collapsed="false">
      <c r="A2085" s="1" t="s">
        <v>1702</v>
      </c>
      <c r="B2085" s="1" t="n">
        <v>9940461135</v>
      </c>
    </row>
    <row r="2086" customFormat="false" ht="15" hidden="false" customHeight="false" outlineLevel="0" collapsed="false">
      <c r="A2086" s="1" t="s">
        <v>1703</v>
      </c>
      <c r="B2086" s="1" t="n">
        <v>7904753992</v>
      </c>
    </row>
    <row r="2087" customFormat="false" ht="15" hidden="false" customHeight="false" outlineLevel="0" collapsed="false">
      <c r="A2087" s="1" t="s">
        <v>1704</v>
      </c>
      <c r="B2087" s="1" t="n">
        <v>8015746566</v>
      </c>
    </row>
    <row r="2088" customFormat="false" ht="15" hidden="false" customHeight="false" outlineLevel="0" collapsed="false">
      <c r="A2088" s="1" t="s">
        <v>1705</v>
      </c>
      <c r="B2088" s="1" t="n">
        <v>9176735735</v>
      </c>
    </row>
    <row r="2089" customFormat="false" ht="15" hidden="false" customHeight="false" outlineLevel="0" collapsed="false">
      <c r="A2089" s="1" t="s">
        <v>1706</v>
      </c>
      <c r="B2089" s="1" t="n">
        <v>9940487127</v>
      </c>
    </row>
    <row r="2090" customFormat="false" ht="15" hidden="false" customHeight="false" outlineLevel="0" collapsed="false">
      <c r="A2090" s="1" t="s">
        <v>256</v>
      </c>
      <c r="B2090" s="1" t="n">
        <v>8220780110</v>
      </c>
    </row>
    <row r="2091" customFormat="false" ht="15" hidden="false" customHeight="false" outlineLevel="0" collapsed="false">
      <c r="A2091" s="1" t="s">
        <v>26</v>
      </c>
      <c r="B2091" s="1" t="n">
        <v>7395914406</v>
      </c>
    </row>
    <row r="2092" customFormat="false" ht="15" hidden="false" customHeight="false" outlineLevel="0" collapsed="false">
      <c r="A2092" s="1" t="s">
        <v>224</v>
      </c>
      <c r="B2092" s="1" t="n">
        <v>8939893964</v>
      </c>
    </row>
    <row r="2093" customFormat="false" ht="15" hidden="false" customHeight="false" outlineLevel="0" collapsed="false">
      <c r="A2093" s="1" t="s">
        <v>1707</v>
      </c>
      <c r="B2093" s="1" t="n">
        <v>7358328751</v>
      </c>
    </row>
    <row r="2094" customFormat="false" ht="15" hidden="false" customHeight="false" outlineLevel="0" collapsed="false">
      <c r="A2094" s="16" t="s">
        <v>1708</v>
      </c>
      <c r="B2094" s="16" t="n">
        <v>8056252895</v>
      </c>
    </row>
    <row r="2095" customFormat="false" ht="15" hidden="false" customHeight="false" outlineLevel="0" collapsed="false">
      <c r="A2095" s="28" t="s">
        <v>668</v>
      </c>
      <c r="B2095" s="28" t="n">
        <v>8248204653</v>
      </c>
    </row>
    <row r="2096" customFormat="false" ht="15" hidden="false" customHeight="false" outlineLevel="0" collapsed="false">
      <c r="A2096" s="20" t="s">
        <v>1709</v>
      </c>
      <c r="B2096" s="29" t="n">
        <v>8072375119</v>
      </c>
    </row>
    <row r="2097" customFormat="false" ht="15" hidden="false" customHeight="false" outlineLevel="0" collapsed="false">
      <c r="A2097" s="29" t="s">
        <v>1710</v>
      </c>
      <c r="B2097" s="29" t="n">
        <v>8248253724</v>
      </c>
    </row>
    <row r="2098" customFormat="false" ht="15" hidden="false" customHeight="false" outlineLevel="0" collapsed="false">
      <c r="A2098" s="29" t="s">
        <v>184</v>
      </c>
      <c r="B2098" s="29" t="n">
        <v>8248251422</v>
      </c>
    </row>
    <row r="2099" customFormat="false" ht="15" hidden="false" customHeight="false" outlineLevel="0" collapsed="false">
      <c r="A2099" s="7" t="s">
        <v>1711</v>
      </c>
      <c r="B2099" s="8" t="n">
        <v>8072351478</v>
      </c>
    </row>
    <row r="2100" customFormat="false" ht="15" hidden="false" customHeight="false" outlineLevel="0" collapsed="false">
      <c r="A2100" s="20" t="s">
        <v>1712</v>
      </c>
      <c r="B2100" s="8" t="n">
        <v>9500861309</v>
      </c>
    </row>
    <row r="2101" customFormat="false" ht="15" hidden="false" customHeight="false" outlineLevel="0" collapsed="false">
      <c r="A2101" s="20" t="s">
        <v>1713</v>
      </c>
      <c r="B2101" s="2" t="n">
        <v>9514172031</v>
      </c>
    </row>
    <row r="2102" customFormat="false" ht="15" hidden="false" customHeight="false" outlineLevel="0" collapsed="false">
      <c r="A2102" s="20" t="s">
        <v>458</v>
      </c>
      <c r="B2102" s="1" t="n">
        <v>7010650363</v>
      </c>
    </row>
    <row r="2103" customFormat="false" ht="15" hidden="false" customHeight="false" outlineLevel="0" collapsed="false">
      <c r="A2103" s="20" t="s">
        <v>1714</v>
      </c>
      <c r="B2103" s="1" t="n">
        <v>8124643090</v>
      </c>
    </row>
    <row r="2104" customFormat="false" ht="15" hidden="false" customHeight="false" outlineLevel="0" collapsed="false">
      <c r="A2104" s="20" t="s">
        <v>1715</v>
      </c>
      <c r="B2104" s="1" t="n">
        <v>9840616162</v>
      </c>
    </row>
    <row r="2105" customFormat="false" ht="15" hidden="false" customHeight="false" outlineLevel="0" collapsed="false">
      <c r="A2105" s="20" t="s">
        <v>1716</v>
      </c>
      <c r="B2105" s="1" t="n">
        <v>9123577481</v>
      </c>
    </row>
    <row r="2106" customFormat="false" ht="15" hidden="false" customHeight="false" outlineLevel="0" collapsed="false">
      <c r="A2106" s="20" t="s">
        <v>1717</v>
      </c>
      <c r="B2106" s="1" t="n">
        <v>9751015385</v>
      </c>
    </row>
    <row r="2107" customFormat="false" ht="15" hidden="false" customHeight="false" outlineLevel="0" collapsed="false">
      <c r="A2107" s="20" t="s">
        <v>98</v>
      </c>
      <c r="B2107" s="1" t="n">
        <v>9884258366</v>
      </c>
    </row>
    <row r="2108" customFormat="false" ht="15" hidden="false" customHeight="false" outlineLevel="0" collapsed="false">
      <c r="A2108" s="7" t="s">
        <v>1718</v>
      </c>
      <c r="B2108" s="1" t="n">
        <v>9840156393</v>
      </c>
    </row>
    <row r="2109" customFormat="false" ht="15" hidden="false" customHeight="false" outlineLevel="0" collapsed="false">
      <c r="A2109" s="1" t="s">
        <v>1719</v>
      </c>
      <c r="B2109" s="2" t="n">
        <v>7395964969</v>
      </c>
    </row>
    <row r="2110" customFormat="false" ht="15" hidden="false" customHeight="false" outlineLevel="0" collapsed="false">
      <c r="A2110" s="1" t="s">
        <v>1720</v>
      </c>
      <c r="B2110" s="1" t="n">
        <v>9962240188</v>
      </c>
    </row>
    <row r="2111" customFormat="false" ht="15" hidden="false" customHeight="false" outlineLevel="0" collapsed="false">
      <c r="A2111" s="1" t="s">
        <v>1721</v>
      </c>
      <c r="B2111" s="1" t="n">
        <v>9600018614</v>
      </c>
    </row>
    <row r="2112" customFormat="false" ht="15" hidden="false" customHeight="false" outlineLevel="0" collapsed="false">
      <c r="A2112" s="1" t="s">
        <v>997</v>
      </c>
      <c r="B2112" s="1" t="n">
        <v>9790343651</v>
      </c>
    </row>
    <row r="2113" customFormat="false" ht="15" hidden="false" customHeight="false" outlineLevel="0" collapsed="false">
      <c r="A2113" s="1" t="s">
        <v>1722</v>
      </c>
      <c r="B2113" s="1" t="n">
        <v>9003128447</v>
      </c>
    </row>
    <row r="2114" customFormat="false" ht="15" hidden="false" customHeight="false" outlineLevel="0" collapsed="false">
      <c r="A2114" s="1" t="s">
        <v>1723</v>
      </c>
      <c r="B2114" s="1" t="n">
        <v>9894616591</v>
      </c>
    </row>
    <row r="2115" customFormat="false" ht="15" hidden="false" customHeight="false" outlineLevel="0" collapsed="false">
      <c r="A2115" s="1" t="s">
        <v>56</v>
      </c>
      <c r="B2115" s="1" t="n">
        <v>9688564337</v>
      </c>
    </row>
    <row r="2116" customFormat="false" ht="15" hidden="false" customHeight="false" outlineLevel="0" collapsed="false">
      <c r="A2116" s="1" t="s">
        <v>1724</v>
      </c>
      <c r="B2116" s="1" t="n">
        <v>9080333531</v>
      </c>
    </row>
    <row r="2117" customFormat="false" ht="15" hidden="false" customHeight="false" outlineLevel="0" collapsed="false">
      <c r="A2117" s="1" t="s">
        <v>1725</v>
      </c>
      <c r="B2117" s="1" t="n">
        <v>7871868525</v>
      </c>
    </row>
    <row r="2118" customFormat="false" ht="15" hidden="false" customHeight="false" outlineLevel="0" collapsed="false">
      <c r="A2118" s="1" t="s">
        <v>1726</v>
      </c>
      <c r="B2118" s="1" t="n">
        <v>9840035417</v>
      </c>
    </row>
    <row r="2119" customFormat="false" ht="15" hidden="false" customHeight="false" outlineLevel="0" collapsed="false">
      <c r="A2119" s="1" t="s">
        <v>1727</v>
      </c>
      <c r="B2119" s="1" t="n">
        <v>7358270728</v>
      </c>
    </row>
    <row r="2120" customFormat="false" ht="15" hidden="false" customHeight="false" outlineLevel="0" collapsed="false">
      <c r="A2120" s="1" t="s">
        <v>17</v>
      </c>
      <c r="B2120" s="1" t="n">
        <v>9962513589</v>
      </c>
    </row>
    <row r="2121" customFormat="false" ht="15" hidden="false" customHeight="false" outlineLevel="0" collapsed="false">
      <c r="A2121" s="1" t="s">
        <v>1728</v>
      </c>
      <c r="B2121" s="1" t="n">
        <v>8618486659</v>
      </c>
    </row>
    <row r="2122" customFormat="false" ht="15" hidden="false" customHeight="false" outlineLevel="0" collapsed="false">
      <c r="A2122" s="1" t="s">
        <v>1729</v>
      </c>
      <c r="B2122" s="1" t="n">
        <v>9841822143</v>
      </c>
    </row>
    <row r="2123" customFormat="false" ht="15" hidden="false" customHeight="false" outlineLevel="0" collapsed="false">
      <c r="A2123" s="1" t="s">
        <v>1730</v>
      </c>
      <c r="B2123" s="1" t="n">
        <v>9941382717</v>
      </c>
    </row>
    <row r="2124" customFormat="false" ht="15" hidden="false" customHeight="false" outlineLevel="0" collapsed="false">
      <c r="A2124" s="1" t="s">
        <v>1731</v>
      </c>
      <c r="B2124" s="1" t="n">
        <v>9840412026</v>
      </c>
    </row>
    <row r="2125" customFormat="false" ht="15" hidden="false" customHeight="false" outlineLevel="0" collapsed="false">
      <c r="A2125" s="1" t="s">
        <v>630</v>
      </c>
      <c r="B2125" s="1" t="n">
        <v>9840593430</v>
      </c>
    </row>
    <row r="2126" customFormat="false" ht="15" hidden="false" customHeight="false" outlineLevel="0" collapsed="false">
      <c r="A2126" s="1" t="s">
        <v>1532</v>
      </c>
      <c r="B2126" s="1" t="n">
        <v>8760809901</v>
      </c>
    </row>
    <row r="2127" customFormat="false" ht="15" hidden="false" customHeight="false" outlineLevel="0" collapsed="false">
      <c r="A2127" s="1" t="s">
        <v>1732</v>
      </c>
      <c r="B2127" s="1" t="n">
        <v>8939732827</v>
      </c>
    </row>
    <row r="2128" customFormat="false" ht="15" hidden="false" customHeight="false" outlineLevel="0" collapsed="false">
      <c r="A2128" s="1" t="s">
        <v>518</v>
      </c>
      <c r="B2128" s="1" t="n">
        <v>9600149959</v>
      </c>
    </row>
    <row r="2129" customFormat="false" ht="15" hidden="false" customHeight="false" outlineLevel="0" collapsed="false">
      <c r="A2129" s="1" t="s">
        <v>1733</v>
      </c>
      <c r="B2129" s="1" t="n">
        <v>9942770626</v>
      </c>
    </row>
    <row r="2130" customFormat="false" ht="15" hidden="false" customHeight="false" outlineLevel="0" collapsed="false">
      <c r="A2130" s="1" t="s">
        <v>1734</v>
      </c>
      <c r="B2130" s="1" t="n">
        <v>9677242159</v>
      </c>
    </row>
    <row r="2131" customFormat="false" ht="15" hidden="false" customHeight="false" outlineLevel="0" collapsed="false">
      <c r="A2131" s="1" t="s">
        <v>83</v>
      </c>
      <c r="B2131" s="1" t="n">
        <v>8754514303</v>
      </c>
    </row>
    <row r="2132" customFormat="false" ht="15" hidden="false" customHeight="false" outlineLevel="0" collapsed="false">
      <c r="A2132" s="1" t="s">
        <v>1735</v>
      </c>
      <c r="B2132" s="2" t="n">
        <v>9597436851</v>
      </c>
    </row>
    <row r="2133" customFormat="false" ht="15" hidden="false" customHeight="false" outlineLevel="0" collapsed="false">
      <c r="A2133" s="1" t="s">
        <v>1736</v>
      </c>
      <c r="B2133" s="1" t="n">
        <v>9952124158</v>
      </c>
    </row>
    <row r="2134" customFormat="false" ht="15" hidden="false" customHeight="false" outlineLevel="0" collapsed="false">
      <c r="A2134" s="28" t="s">
        <v>1275</v>
      </c>
      <c r="B2134" s="28" t="n">
        <v>9994480491</v>
      </c>
    </row>
    <row r="2135" customFormat="false" ht="15" hidden="false" customHeight="false" outlineLevel="0" collapsed="false">
      <c r="A2135" s="30" t="s">
        <v>1737</v>
      </c>
      <c r="B2135" s="30" t="n">
        <v>9791115808</v>
      </c>
    </row>
    <row r="2136" customFormat="false" ht="15" hidden="false" customHeight="false" outlineLevel="0" collapsed="false">
      <c r="A2136" s="1" t="s">
        <v>1738</v>
      </c>
      <c r="B2136" s="1" t="n">
        <v>9962179739</v>
      </c>
    </row>
    <row r="2137" customFormat="false" ht="15" hidden="false" customHeight="false" outlineLevel="0" collapsed="false">
      <c r="A2137" s="1" t="s">
        <v>1134</v>
      </c>
      <c r="B2137" s="1" t="n">
        <v>9791027742</v>
      </c>
    </row>
    <row r="2138" customFormat="false" ht="15" hidden="false" customHeight="false" outlineLevel="0" collapsed="false">
      <c r="A2138" s="1" t="s">
        <v>1739</v>
      </c>
      <c r="B2138" s="1" t="n">
        <v>9094472484</v>
      </c>
    </row>
    <row r="2139" customFormat="false" ht="15" hidden="false" customHeight="false" outlineLevel="0" collapsed="false">
      <c r="A2139" s="1" t="s">
        <v>1348</v>
      </c>
      <c r="B2139" s="1" t="n">
        <v>9884271566</v>
      </c>
    </row>
    <row r="2140" customFormat="false" ht="15" hidden="false" customHeight="false" outlineLevel="0" collapsed="false">
      <c r="A2140" s="1" t="s">
        <v>1740</v>
      </c>
      <c r="B2140" s="1" t="n">
        <v>9445115205</v>
      </c>
    </row>
    <row r="2141" customFormat="false" ht="15" hidden="false" customHeight="false" outlineLevel="0" collapsed="false">
      <c r="A2141" s="1" t="s">
        <v>1741</v>
      </c>
      <c r="B2141" s="2" t="n">
        <v>9600159824</v>
      </c>
    </row>
    <row r="2142" customFormat="false" ht="15" hidden="false" customHeight="false" outlineLevel="0" collapsed="false">
      <c r="A2142" s="30" t="s">
        <v>1742</v>
      </c>
      <c r="B2142" s="30" t="n">
        <v>9094769850</v>
      </c>
    </row>
    <row r="2143" customFormat="false" ht="15" hidden="false" customHeight="false" outlineLevel="0" collapsed="false">
      <c r="A2143" s="1" t="s">
        <v>1743</v>
      </c>
      <c r="B2143" s="1" t="n">
        <v>9043606643</v>
      </c>
    </row>
    <row r="2144" customFormat="false" ht="15" hidden="false" customHeight="false" outlineLevel="0" collapsed="false">
      <c r="A2144" s="1" t="s">
        <v>1744</v>
      </c>
      <c r="B2144" s="1" t="n">
        <v>9789830758</v>
      </c>
    </row>
    <row r="2145" customFormat="false" ht="15" hidden="false" customHeight="false" outlineLevel="0" collapsed="false">
      <c r="A2145" s="1" t="s">
        <v>1745</v>
      </c>
      <c r="B2145" s="1" t="n">
        <v>9842556648</v>
      </c>
    </row>
    <row r="2146" customFormat="false" ht="15" hidden="false" customHeight="false" outlineLevel="0" collapsed="false">
      <c r="A2146" s="1" t="s">
        <v>1746</v>
      </c>
      <c r="B2146" s="1" t="n">
        <v>9566511692</v>
      </c>
    </row>
    <row r="2147" customFormat="false" ht="15" hidden="false" customHeight="false" outlineLevel="0" collapsed="false">
      <c r="A2147" s="1" t="s">
        <v>1747</v>
      </c>
      <c r="B2147" s="1" t="n">
        <v>7358705332</v>
      </c>
    </row>
    <row r="2148" customFormat="false" ht="15" hidden="false" customHeight="false" outlineLevel="0" collapsed="false">
      <c r="A2148" s="1" t="s">
        <v>1302</v>
      </c>
      <c r="B2148" s="1" t="n">
        <v>7904418914</v>
      </c>
    </row>
    <row r="2149" customFormat="false" ht="15" hidden="false" customHeight="false" outlineLevel="0" collapsed="false">
      <c r="A2149" s="1" t="s">
        <v>1748</v>
      </c>
      <c r="B2149" s="1" t="n">
        <v>8608463468</v>
      </c>
    </row>
    <row r="2150" customFormat="false" ht="15" hidden="false" customHeight="false" outlineLevel="0" collapsed="false">
      <c r="A2150" s="1" t="s">
        <v>1749</v>
      </c>
      <c r="B2150" s="1" t="n">
        <v>8189889542</v>
      </c>
    </row>
    <row r="2151" customFormat="false" ht="15" hidden="false" customHeight="false" outlineLevel="0" collapsed="false">
      <c r="A2151" s="1" t="s">
        <v>1750</v>
      </c>
      <c r="B2151" s="1" t="n">
        <v>9514514279</v>
      </c>
    </row>
    <row r="2152" customFormat="false" ht="15" hidden="false" customHeight="false" outlineLevel="0" collapsed="false">
      <c r="A2152" s="1" t="s">
        <v>1751</v>
      </c>
      <c r="B2152" s="1" t="n">
        <v>9789250452</v>
      </c>
    </row>
    <row r="2153" customFormat="false" ht="15" hidden="false" customHeight="false" outlineLevel="0" collapsed="false">
      <c r="A2153" s="1" t="s">
        <v>555</v>
      </c>
      <c r="B2153" s="1" t="n">
        <v>8754454235</v>
      </c>
    </row>
    <row r="2154" customFormat="false" ht="15" hidden="false" customHeight="false" outlineLevel="0" collapsed="false">
      <c r="A2154" s="1" t="s">
        <v>883</v>
      </c>
      <c r="B2154" s="1" t="n">
        <v>9500271401</v>
      </c>
    </row>
    <row r="2155" customFormat="false" ht="15" hidden="false" customHeight="false" outlineLevel="0" collapsed="false">
      <c r="A2155" s="1" t="s">
        <v>128</v>
      </c>
      <c r="B2155" s="1" t="n">
        <v>9962570023</v>
      </c>
    </row>
    <row r="2156" customFormat="false" ht="15" hidden="false" customHeight="false" outlineLevel="0" collapsed="false">
      <c r="A2156" s="1" t="s">
        <v>1752</v>
      </c>
      <c r="B2156" s="1" t="n">
        <v>9842411276</v>
      </c>
    </row>
    <row r="2157" customFormat="false" ht="15" hidden="false" customHeight="false" outlineLevel="0" collapsed="false">
      <c r="A2157" s="1" t="s">
        <v>1753</v>
      </c>
      <c r="B2157" s="1" t="n">
        <v>8883330198</v>
      </c>
    </row>
    <row r="2158" customFormat="false" ht="15" hidden="false" customHeight="false" outlineLevel="0" collapsed="false">
      <c r="A2158" s="1" t="s">
        <v>1754</v>
      </c>
      <c r="B2158" s="1" t="n">
        <v>7338887922</v>
      </c>
    </row>
    <row r="2159" customFormat="false" ht="15" hidden="false" customHeight="false" outlineLevel="0" collapsed="false">
      <c r="A2159" s="1" t="s">
        <v>240</v>
      </c>
      <c r="B2159" s="1" t="n">
        <v>9787626321</v>
      </c>
    </row>
    <row r="2160" customFormat="false" ht="15" hidden="false" customHeight="false" outlineLevel="0" collapsed="false">
      <c r="A2160" s="1" t="s">
        <v>1755</v>
      </c>
      <c r="B2160" s="1" t="n">
        <v>9698697180</v>
      </c>
    </row>
    <row r="2161" customFormat="false" ht="15" hidden="false" customHeight="false" outlineLevel="0" collapsed="false">
      <c r="A2161" s="1" t="s">
        <v>1756</v>
      </c>
      <c r="B2161" s="1" t="n">
        <v>7397416488</v>
      </c>
    </row>
    <row r="2162" customFormat="false" ht="15" hidden="false" customHeight="false" outlineLevel="0" collapsed="false">
      <c r="A2162" s="1" t="s">
        <v>1757</v>
      </c>
      <c r="B2162" s="1" t="n">
        <v>8610203454</v>
      </c>
    </row>
    <row r="2163" customFormat="false" ht="15" hidden="false" customHeight="false" outlineLevel="0" collapsed="false">
      <c r="A2163" s="1" t="s">
        <v>1758</v>
      </c>
      <c r="B2163" s="1" t="n">
        <v>9710838063</v>
      </c>
    </row>
    <row r="2164" customFormat="false" ht="15" hidden="false" customHeight="false" outlineLevel="0" collapsed="false">
      <c r="A2164" s="1" t="s">
        <v>1759</v>
      </c>
      <c r="B2164" s="1" t="n">
        <v>9940667207</v>
      </c>
    </row>
    <row r="2165" customFormat="false" ht="15" hidden="false" customHeight="false" outlineLevel="0" collapsed="false">
      <c r="A2165" s="1" t="s">
        <v>1760</v>
      </c>
      <c r="B2165" s="1" t="n">
        <v>9884305477</v>
      </c>
    </row>
    <row r="2166" customFormat="false" ht="15" hidden="false" customHeight="false" outlineLevel="0" collapsed="false">
      <c r="A2166" s="1" t="s">
        <v>139</v>
      </c>
      <c r="B2166" s="1" t="n">
        <v>9500083403</v>
      </c>
    </row>
    <row r="2167" customFormat="false" ht="15" hidden="false" customHeight="false" outlineLevel="0" collapsed="false">
      <c r="A2167" s="1" t="s">
        <v>1761</v>
      </c>
      <c r="B2167" s="1" t="n">
        <v>8056066683</v>
      </c>
    </row>
    <row r="2168" customFormat="false" ht="15" hidden="false" customHeight="false" outlineLevel="0" collapsed="false">
      <c r="A2168" s="1" t="s">
        <v>1762</v>
      </c>
      <c r="B2168" s="2" t="n">
        <v>9003233028</v>
      </c>
    </row>
    <row r="2169" customFormat="false" ht="15" hidden="false" customHeight="false" outlineLevel="0" collapsed="false">
      <c r="A2169" s="1" t="s">
        <v>1763</v>
      </c>
      <c r="B2169" s="1" t="n">
        <v>9994811587</v>
      </c>
    </row>
    <row r="2170" customFormat="false" ht="15" hidden="false" customHeight="false" outlineLevel="0" collapsed="false">
      <c r="A2170" s="1" t="s">
        <v>1764</v>
      </c>
      <c r="B2170" s="1" t="n">
        <v>9597008167</v>
      </c>
    </row>
    <row r="2171" customFormat="false" ht="15" hidden="false" customHeight="false" outlineLevel="0" collapsed="false">
      <c r="A2171" s="1" t="s">
        <v>1765</v>
      </c>
      <c r="B2171" s="1" t="n">
        <v>9677026945</v>
      </c>
    </row>
    <row r="2172" customFormat="false" ht="15" hidden="false" customHeight="false" outlineLevel="0" collapsed="false">
      <c r="A2172" s="1" t="s">
        <v>1766</v>
      </c>
      <c r="B2172" s="1" t="n">
        <v>9941493009</v>
      </c>
    </row>
    <row r="2173" customFormat="false" ht="15" hidden="false" customHeight="false" outlineLevel="0" collapsed="false">
      <c r="A2173" s="1" t="s">
        <v>1767</v>
      </c>
      <c r="B2173" s="1" t="n">
        <v>8056075792</v>
      </c>
    </row>
    <row r="2174" customFormat="false" ht="15" hidden="false" customHeight="false" outlineLevel="0" collapsed="false">
      <c r="A2174" s="1" t="s">
        <v>1442</v>
      </c>
      <c r="B2174" s="1" t="n">
        <v>9841244345</v>
      </c>
    </row>
    <row r="2175" customFormat="false" ht="15" hidden="false" customHeight="false" outlineLevel="0" collapsed="false">
      <c r="A2175" s="31" t="s">
        <v>1768</v>
      </c>
      <c r="B2175" s="17" t="n">
        <v>8667297748</v>
      </c>
    </row>
    <row r="2176" customFormat="false" ht="15" hidden="false" customHeight="false" outlineLevel="0" collapsed="false">
      <c r="A2176" s="1" t="s">
        <v>1769</v>
      </c>
      <c r="B2176" s="1" t="n">
        <v>9789921030</v>
      </c>
    </row>
    <row r="2177" customFormat="false" ht="15" hidden="false" customHeight="false" outlineLevel="0" collapsed="false">
      <c r="A2177" s="1" t="s">
        <v>1770</v>
      </c>
      <c r="B2177" s="1" t="n">
        <v>9790756722</v>
      </c>
    </row>
    <row r="2178" customFormat="false" ht="15" hidden="false" customHeight="false" outlineLevel="0" collapsed="false">
      <c r="A2178" s="1" t="s">
        <v>1771</v>
      </c>
      <c r="B2178" s="1" t="n">
        <v>9962113739</v>
      </c>
    </row>
    <row r="2179" customFormat="false" ht="15" hidden="false" customHeight="false" outlineLevel="0" collapsed="false">
      <c r="A2179" s="30" t="s">
        <v>467</v>
      </c>
      <c r="B2179" s="32" t="n">
        <v>9941779220</v>
      </c>
    </row>
    <row r="2180" customFormat="false" ht="15" hidden="false" customHeight="false" outlineLevel="0" collapsed="false">
      <c r="A2180" s="33" t="s">
        <v>1772</v>
      </c>
      <c r="B2180" s="32" t="n">
        <v>9841873181</v>
      </c>
    </row>
    <row r="2181" customFormat="false" ht="15" hidden="false" customHeight="false" outlineLevel="0" collapsed="false">
      <c r="A2181" s="1" t="s">
        <v>1773</v>
      </c>
      <c r="B2181" s="1" t="n">
        <v>8220967128</v>
      </c>
    </row>
    <row r="2182" customFormat="false" ht="15" hidden="false" customHeight="false" outlineLevel="0" collapsed="false">
      <c r="A2182" s="1" t="s">
        <v>1774</v>
      </c>
      <c r="B2182" s="1" t="n">
        <v>9042226145</v>
      </c>
    </row>
    <row r="2183" customFormat="false" ht="15" hidden="false" customHeight="false" outlineLevel="0" collapsed="false">
      <c r="A2183" s="1" t="s">
        <v>853</v>
      </c>
      <c r="B2183" s="1" t="n">
        <v>9524709503</v>
      </c>
    </row>
    <row r="2184" customFormat="false" ht="15" hidden="false" customHeight="false" outlineLevel="0" collapsed="false">
      <c r="A2184" s="1" t="s">
        <v>1775</v>
      </c>
      <c r="B2184" s="1" t="n">
        <v>7358155773</v>
      </c>
    </row>
    <row r="2185" customFormat="false" ht="15" hidden="false" customHeight="false" outlineLevel="0" collapsed="false">
      <c r="A2185" s="1" t="s">
        <v>1776</v>
      </c>
      <c r="B2185" s="1" t="n">
        <v>9566779222</v>
      </c>
    </row>
    <row r="2186" customFormat="false" ht="15" hidden="false" customHeight="false" outlineLevel="0" collapsed="false">
      <c r="A2186" s="1" t="s">
        <v>1777</v>
      </c>
      <c r="B2186" s="1" t="n">
        <v>7867067841</v>
      </c>
    </row>
    <row r="2187" customFormat="false" ht="15" hidden="false" customHeight="false" outlineLevel="0" collapsed="false">
      <c r="A2187" s="1" t="s">
        <v>1778</v>
      </c>
      <c r="B2187" s="1" t="n">
        <v>8072992467</v>
      </c>
    </row>
    <row r="2188" customFormat="false" ht="15" hidden="false" customHeight="false" outlineLevel="0" collapsed="false">
      <c r="A2188" s="1" t="s">
        <v>1779</v>
      </c>
      <c r="B2188" s="1" t="n">
        <v>9789051621</v>
      </c>
    </row>
    <row r="2189" customFormat="false" ht="15" hidden="false" customHeight="false" outlineLevel="0" collapsed="false">
      <c r="A2189" s="1" t="s">
        <v>591</v>
      </c>
      <c r="B2189" s="1" t="n">
        <v>9884965219</v>
      </c>
    </row>
    <row r="2190" customFormat="false" ht="15" hidden="false" customHeight="false" outlineLevel="0" collapsed="false">
      <c r="A2190" s="1" t="s">
        <v>1633</v>
      </c>
      <c r="B2190" s="1" t="n">
        <v>7397433762</v>
      </c>
    </row>
    <row r="2191" customFormat="false" ht="15" hidden="false" customHeight="false" outlineLevel="0" collapsed="false">
      <c r="A2191" s="1" t="s">
        <v>1780</v>
      </c>
      <c r="B2191" s="1" t="n">
        <v>9994940742</v>
      </c>
    </row>
    <row r="2192" customFormat="false" ht="15" hidden="false" customHeight="false" outlineLevel="0" collapsed="false">
      <c r="A2192" s="1" t="s">
        <v>1781</v>
      </c>
      <c r="B2192" s="1" t="n">
        <v>9551399286</v>
      </c>
    </row>
    <row r="2193" customFormat="false" ht="15" hidden="false" customHeight="false" outlineLevel="0" collapsed="false">
      <c r="A2193" s="1" t="s">
        <v>1782</v>
      </c>
      <c r="B2193" s="1" t="n">
        <v>8610090385</v>
      </c>
    </row>
    <row r="2194" customFormat="false" ht="15" hidden="false" customHeight="false" outlineLevel="0" collapsed="false">
      <c r="A2194" s="1" t="s">
        <v>1783</v>
      </c>
      <c r="B2194" s="1" t="n">
        <v>9176721296</v>
      </c>
    </row>
    <row r="2195" customFormat="false" ht="15" hidden="false" customHeight="false" outlineLevel="0" collapsed="false">
      <c r="A2195" s="1" t="s">
        <v>1784</v>
      </c>
      <c r="B2195" s="1" t="n">
        <v>9176263437</v>
      </c>
    </row>
    <row r="2196" customFormat="false" ht="15" hidden="false" customHeight="false" outlineLevel="0" collapsed="false">
      <c r="A2196" s="1" t="s">
        <v>1785</v>
      </c>
      <c r="B2196" s="2" t="n">
        <v>9952001649</v>
      </c>
    </row>
    <row r="2197" customFormat="false" ht="15" hidden="false" customHeight="false" outlineLevel="0" collapsed="false">
      <c r="A2197" s="1" t="s">
        <v>797</v>
      </c>
      <c r="B2197" s="1" t="n">
        <v>8144552203</v>
      </c>
    </row>
    <row r="2198" customFormat="false" ht="15" hidden="false" customHeight="false" outlineLevel="0" collapsed="false">
      <c r="A2198" s="1" t="s">
        <v>1633</v>
      </c>
      <c r="B2198" s="1" t="n">
        <v>8190923519</v>
      </c>
    </row>
    <row r="2199" customFormat="false" ht="15" hidden="false" customHeight="false" outlineLevel="0" collapsed="false">
      <c r="A2199" s="1" t="s">
        <v>1786</v>
      </c>
      <c r="B2199" s="1" t="n">
        <v>9677241939</v>
      </c>
    </row>
    <row r="2200" customFormat="false" ht="15" hidden="false" customHeight="false" outlineLevel="0" collapsed="false">
      <c r="A2200" s="1" t="s">
        <v>128</v>
      </c>
      <c r="B2200" s="1" t="n">
        <v>9952920634</v>
      </c>
    </row>
    <row r="2201" customFormat="false" ht="15" hidden="false" customHeight="false" outlineLevel="0" collapsed="false">
      <c r="A2201" s="1" t="s">
        <v>1787</v>
      </c>
      <c r="B2201" s="1" t="n">
        <v>9791962657</v>
      </c>
    </row>
    <row r="2202" customFormat="false" ht="15" hidden="false" customHeight="false" outlineLevel="0" collapsed="false">
      <c r="A2202" s="1" t="s">
        <v>1788</v>
      </c>
      <c r="B2202" s="1" t="n">
        <v>7397477783</v>
      </c>
    </row>
    <row r="2203" customFormat="false" ht="15" hidden="false" customHeight="false" outlineLevel="0" collapsed="false">
      <c r="A2203" s="1" t="s">
        <v>1789</v>
      </c>
      <c r="B2203" s="1" t="n">
        <v>9003143647</v>
      </c>
    </row>
    <row r="2204" customFormat="false" ht="15" hidden="false" customHeight="false" outlineLevel="0" collapsed="false">
      <c r="A2204" s="1" t="s">
        <v>1790</v>
      </c>
      <c r="B2204" s="1" t="n">
        <v>8838625291</v>
      </c>
    </row>
    <row r="2205" customFormat="false" ht="15" hidden="false" customHeight="false" outlineLevel="0" collapsed="false">
      <c r="A2205" s="1" t="s">
        <v>1791</v>
      </c>
      <c r="B2205" s="19" t="n">
        <v>7358310231</v>
      </c>
    </row>
    <row r="2206" customFormat="false" ht="15" hidden="false" customHeight="false" outlineLevel="0" collapsed="false">
      <c r="A2206" s="1" t="s">
        <v>145</v>
      </c>
      <c r="B2206" s="1" t="n">
        <v>9940448812</v>
      </c>
    </row>
    <row r="2207" customFormat="false" ht="15" hidden="false" customHeight="false" outlineLevel="0" collapsed="false">
      <c r="A2207" s="1" t="s">
        <v>1792</v>
      </c>
      <c r="B2207" s="1" t="n">
        <v>9840771584</v>
      </c>
    </row>
    <row r="2208" customFormat="false" ht="15" hidden="false" customHeight="false" outlineLevel="0" collapsed="false">
      <c r="A2208" s="1" t="s">
        <v>1793</v>
      </c>
      <c r="B2208" s="1" t="n">
        <v>9003068179</v>
      </c>
    </row>
    <row r="2209" customFormat="false" ht="15" hidden="false" customHeight="false" outlineLevel="0" collapsed="false">
      <c r="A2209" s="1" t="s">
        <v>1794</v>
      </c>
      <c r="B2209" s="1" t="n">
        <v>7871722897</v>
      </c>
    </row>
    <row r="2210" customFormat="false" ht="15" hidden="false" customHeight="false" outlineLevel="0" collapsed="false">
      <c r="A2210" s="8" t="s">
        <v>287</v>
      </c>
      <c r="B2210" s="6" t="n">
        <v>9865419700</v>
      </c>
    </row>
    <row r="2211" customFormat="false" ht="15" hidden="false" customHeight="false" outlineLevel="0" collapsed="false">
      <c r="A2211" s="16" t="s">
        <v>1795</v>
      </c>
      <c r="B2211" s="27" t="n">
        <v>8940558193</v>
      </c>
    </row>
    <row r="2212" customFormat="false" ht="15" hidden="false" customHeight="false" outlineLevel="0" collapsed="false">
      <c r="A2212" s="1" t="s">
        <v>1796</v>
      </c>
      <c r="B2212" s="1" t="n">
        <v>9789796135</v>
      </c>
    </row>
    <row r="2213" customFormat="false" ht="15" hidden="false" customHeight="false" outlineLevel="0" collapsed="false">
      <c r="A2213" s="1" t="s">
        <v>1224</v>
      </c>
      <c r="B2213" s="1" t="n">
        <v>8608056131</v>
      </c>
    </row>
    <row r="2214" customFormat="false" ht="15" hidden="false" customHeight="false" outlineLevel="0" collapsed="false">
      <c r="A2214" s="1" t="s">
        <v>1797</v>
      </c>
      <c r="B2214" s="1" t="n">
        <v>9003137839</v>
      </c>
    </row>
    <row r="2215" customFormat="false" ht="15" hidden="false" customHeight="false" outlineLevel="0" collapsed="false">
      <c r="A2215" s="1" t="s">
        <v>381</v>
      </c>
      <c r="B2215" s="1" t="n">
        <v>8056946498</v>
      </c>
    </row>
    <row r="2216" customFormat="false" ht="15" hidden="false" customHeight="false" outlineLevel="0" collapsed="false">
      <c r="A2216" s="1" t="s">
        <v>1798</v>
      </c>
      <c r="B2216" s="1" t="n">
        <v>7358075191</v>
      </c>
    </row>
    <row r="2217" customFormat="false" ht="15" hidden="false" customHeight="false" outlineLevel="0" collapsed="false">
      <c r="A2217" s="1" t="s">
        <v>1799</v>
      </c>
      <c r="B2217" s="1" t="n">
        <v>8838706584</v>
      </c>
    </row>
    <row r="2218" customFormat="false" ht="15" hidden="false" customHeight="false" outlineLevel="0" collapsed="false">
      <c r="A2218" s="34" t="s">
        <v>1800</v>
      </c>
      <c r="B2218" s="1" t="n">
        <v>8680924360</v>
      </c>
    </row>
    <row r="2219" customFormat="false" ht="15" hidden="false" customHeight="false" outlineLevel="0" collapsed="false">
      <c r="A2219" s="35" t="s">
        <v>27</v>
      </c>
      <c r="B2219" s="1" t="n">
        <v>7708898873</v>
      </c>
    </row>
    <row r="2220" customFormat="false" ht="15" hidden="false" customHeight="false" outlineLevel="0" collapsed="false">
      <c r="A2220" s="1" t="s">
        <v>135</v>
      </c>
      <c r="B2220" s="1" t="n">
        <v>8124321100</v>
      </c>
    </row>
    <row r="2221" customFormat="false" ht="15" hidden="false" customHeight="false" outlineLevel="0" collapsed="false">
      <c r="A2221" s="1" t="s">
        <v>1801</v>
      </c>
      <c r="B2221" s="1" t="n">
        <v>8939353475</v>
      </c>
    </row>
    <row r="2222" customFormat="false" ht="15" hidden="false" customHeight="false" outlineLevel="0" collapsed="false">
      <c r="A2222" s="1" t="s">
        <v>1802</v>
      </c>
      <c r="B2222" s="1" t="n">
        <v>8681085867</v>
      </c>
    </row>
    <row r="2223" customFormat="false" ht="15" hidden="false" customHeight="false" outlineLevel="0" collapsed="false">
      <c r="A2223" s="1" t="s">
        <v>1803</v>
      </c>
      <c r="B2223" s="1" t="n">
        <v>8939052236</v>
      </c>
    </row>
    <row r="2224" customFormat="false" ht="15" hidden="false" customHeight="false" outlineLevel="0" collapsed="false">
      <c r="A2224" s="1" t="s">
        <v>1804</v>
      </c>
      <c r="B2224" s="1" t="n">
        <v>9840753277</v>
      </c>
    </row>
    <row r="2225" customFormat="false" ht="15" hidden="false" customHeight="false" outlineLevel="0" collapsed="false">
      <c r="A2225" s="1" t="s">
        <v>1805</v>
      </c>
      <c r="B2225" s="1" t="n">
        <v>7397239013</v>
      </c>
    </row>
    <row r="2226" customFormat="false" ht="15" hidden="false" customHeight="false" outlineLevel="0" collapsed="false">
      <c r="A2226" s="1" t="s">
        <v>1806</v>
      </c>
      <c r="B2226" s="9" t="n">
        <v>9444248436</v>
      </c>
    </row>
    <row r="2227" customFormat="false" ht="15" hidden="false" customHeight="false" outlineLevel="0" collapsed="false">
      <c r="A2227" s="1" t="s">
        <v>184</v>
      </c>
      <c r="B2227" s="9" t="n">
        <v>7358656285</v>
      </c>
    </row>
    <row r="2228" customFormat="false" ht="15" hidden="false" customHeight="false" outlineLevel="0" collapsed="false">
      <c r="A2228" s="1" t="s">
        <v>1807</v>
      </c>
      <c r="B2228" s="9" t="n">
        <v>8248862215</v>
      </c>
    </row>
    <row r="2229" customFormat="false" ht="15" hidden="false" customHeight="false" outlineLevel="0" collapsed="false">
      <c r="A2229" s="1" t="s">
        <v>1808</v>
      </c>
      <c r="B2229" s="9" t="n">
        <v>9962065214</v>
      </c>
    </row>
    <row r="2230" customFormat="false" ht="15" hidden="false" customHeight="false" outlineLevel="0" collapsed="false">
      <c r="A2230" s="1" t="s">
        <v>1809</v>
      </c>
      <c r="B2230" s="9" t="n">
        <v>7871922212</v>
      </c>
    </row>
    <row r="2231" customFormat="false" ht="15" hidden="false" customHeight="false" outlineLevel="0" collapsed="false">
      <c r="A2231" s="1" t="s">
        <v>1810</v>
      </c>
      <c r="B2231" s="22" t="n">
        <v>8056145448</v>
      </c>
    </row>
    <row r="2232" customFormat="false" ht="15" hidden="false" customHeight="false" outlineLevel="0" collapsed="false">
      <c r="A2232" s="1" t="s">
        <v>1811</v>
      </c>
      <c r="B2232" s="9" t="n">
        <v>9788856717</v>
      </c>
    </row>
    <row r="2233" customFormat="false" ht="15" hidden="false" customHeight="false" outlineLevel="0" collapsed="false">
      <c r="A2233" s="1" t="s">
        <v>1812</v>
      </c>
      <c r="B2233" s="1" t="n">
        <v>9487177293</v>
      </c>
    </row>
    <row r="2234" customFormat="false" ht="15" hidden="false" customHeight="false" outlineLevel="0" collapsed="false">
      <c r="A2234" s="1" t="s">
        <v>1009</v>
      </c>
      <c r="B2234" s="1" t="n">
        <v>8870161695</v>
      </c>
    </row>
    <row r="2235" customFormat="false" ht="15" hidden="false" customHeight="false" outlineLevel="0" collapsed="false">
      <c r="A2235" s="21" t="s">
        <v>1813</v>
      </c>
      <c r="B2235" s="21" t="n">
        <v>9952184537</v>
      </c>
    </row>
    <row r="2236" customFormat="false" ht="15" hidden="false" customHeight="false" outlineLevel="0" collapsed="false">
      <c r="A2236" s="1" t="s">
        <v>1814</v>
      </c>
      <c r="B2236" s="1" t="n">
        <v>8610819336</v>
      </c>
    </row>
    <row r="2237" customFormat="false" ht="15" hidden="false" customHeight="false" outlineLevel="0" collapsed="false">
      <c r="A2237" s="1" t="s">
        <v>1815</v>
      </c>
      <c r="B2237" s="1" t="n">
        <v>9047947809</v>
      </c>
    </row>
    <row r="2238" customFormat="false" ht="15" hidden="false" customHeight="false" outlineLevel="0" collapsed="false">
      <c r="A2238" s="1" t="s">
        <v>1816</v>
      </c>
      <c r="B2238" s="1" t="n">
        <v>7550143651</v>
      </c>
    </row>
    <row r="2239" customFormat="false" ht="15" hidden="false" customHeight="false" outlineLevel="0" collapsed="false">
      <c r="A2239" s="1" t="s">
        <v>1801</v>
      </c>
      <c r="B2239" s="1" t="n">
        <v>9551675222</v>
      </c>
    </row>
    <row r="2240" customFormat="false" ht="15" hidden="false" customHeight="false" outlineLevel="0" collapsed="false">
      <c r="A2240" s="1" t="s">
        <v>1817</v>
      </c>
      <c r="B2240" s="1" t="n">
        <v>9710750476</v>
      </c>
    </row>
    <row r="2241" customFormat="false" ht="15" hidden="false" customHeight="false" outlineLevel="0" collapsed="false">
      <c r="A2241" s="1" t="s">
        <v>1818</v>
      </c>
      <c r="B2241" s="1" t="n">
        <v>9791786733</v>
      </c>
    </row>
    <row r="2242" customFormat="false" ht="15" hidden="false" customHeight="false" outlineLevel="0" collapsed="false">
      <c r="A2242" s="1" t="s">
        <v>98</v>
      </c>
      <c r="B2242" s="1" t="n">
        <v>9677268878</v>
      </c>
    </row>
    <row r="2243" customFormat="false" ht="15" hidden="false" customHeight="false" outlineLevel="0" collapsed="false">
      <c r="A2243" s="1" t="s">
        <v>1819</v>
      </c>
      <c r="B2243" s="1" t="n">
        <v>9894999624</v>
      </c>
    </row>
    <row r="2244" customFormat="false" ht="15" hidden="false" customHeight="false" outlineLevel="0" collapsed="false">
      <c r="A2244" s="1" t="s">
        <v>1820</v>
      </c>
      <c r="B2244" s="1" t="n">
        <v>9841770831</v>
      </c>
    </row>
    <row r="2245" customFormat="false" ht="15" hidden="false" customHeight="false" outlineLevel="0" collapsed="false">
      <c r="A2245" s="1" t="s">
        <v>1821</v>
      </c>
      <c r="B2245" s="1" t="n">
        <v>9940414120</v>
      </c>
    </row>
    <row r="2246" customFormat="false" ht="15" hidden="false" customHeight="false" outlineLevel="0" collapsed="false">
      <c r="A2246" s="1" t="s">
        <v>1822</v>
      </c>
      <c r="B2246" s="1" t="n">
        <v>9790784124</v>
      </c>
    </row>
    <row r="2247" customFormat="false" ht="15" hidden="false" customHeight="false" outlineLevel="0" collapsed="false">
      <c r="A2247" s="1" t="s">
        <v>1823</v>
      </c>
      <c r="B2247" s="1" t="n">
        <v>9003082470</v>
      </c>
    </row>
    <row r="2248" customFormat="false" ht="15" hidden="false" customHeight="false" outlineLevel="0" collapsed="false">
      <c r="A2248" s="1" t="s">
        <v>1824</v>
      </c>
      <c r="B2248" s="1" t="n">
        <v>9003170157</v>
      </c>
    </row>
    <row r="2249" customFormat="false" ht="15" hidden="false" customHeight="false" outlineLevel="0" collapsed="false">
      <c r="A2249" s="1" t="s">
        <v>1825</v>
      </c>
      <c r="B2249" s="1" t="n">
        <v>8870104277</v>
      </c>
    </row>
    <row r="2250" customFormat="false" ht="15" hidden="false" customHeight="false" outlineLevel="0" collapsed="false">
      <c r="A2250" s="1" t="s">
        <v>1826</v>
      </c>
      <c r="B2250" s="1" t="n">
        <v>9962656105</v>
      </c>
    </row>
    <row r="2251" customFormat="false" ht="15" hidden="false" customHeight="false" outlineLevel="0" collapsed="false">
      <c r="A2251" s="1" t="s">
        <v>1827</v>
      </c>
      <c r="B2251" s="1" t="n">
        <v>9514408701</v>
      </c>
    </row>
    <row r="2252" customFormat="false" ht="15" hidden="false" customHeight="false" outlineLevel="0" collapsed="false">
      <c r="A2252" s="1" t="s">
        <v>1828</v>
      </c>
      <c r="B2252" s="1" t="n">
        <v>9940536362</v>
      </c>
    </row>
    <row r="2253" customFormat="false" ht="15" hidden="false" customHeight="false" outlineLevel="0" collapsed="false">
      <c r="A2253" s="1" t="s">
        <v>632</v>
      </c>
      <c r="B2253" s="1" t="n">
        <v>9791441667</v>
      </c>
    </row>
    <row r="2254" customFormat="false" ht="15" hidden="false" customHeight="false" outlineLevel="0" collapsed="false">
      <c r="A2254" s="1" t="s">
        <v>1829</v>
      </c>
      <c r="B2254" s="1" t="n">
        <v>9500764725</v>
      </c>
    </row>
    <row r="2255" customFormat="false" ht="15" hidden="false" customHeight="false" outlineLevel="0" collapsed="false">
      <c r="A2255" s="1" t="s">
        <v>1830</v>
      </c>
      <c r="B2255" s="1" t="n">
        <v>9952924365</v>
      </c>
    </row>
    <row r="2256" customFormat="false" ht="15" hidden="false" customHeight="false" outlineLevel="0" collapsed="false">
      <c r="A2256" s="1" t="s">
        <v>149</v>
      </c>
      <c r="B2256" s="1" t="n">
        <v>7373681995</v>
      </c>
    </row>
    <row r="2257" customFormat="false" ht="15" hidden="false" customHeight="false" outlineLevel="0" collapsed="false">
      <c r="A2257" s="1" t="s">
        <v>1831</v>
      </c>
      <c r="B2257" s="1" t="n">
        <v>9578889190</v>
      </c>
    </row>
    <row r="2258" customFormat="false" ht="15" hidden="false" customHeight="false" outlineLevel="0" collapsed="false">
      <c r="A2258" s="1" t="s">
        <v>663</v>
      </c>
      <c r="B2258" s="1" t="n">
        <v>9047311208</v>
      </c>
    </row>
    <row r="2259" customFormat="false" ht="15" hidden="false" customHeight="false" outlineLevel="0" collapsed="false">
      <c r="A2259" s="1" t="s">
        <v>149</v>
      </c>
      <c r="B2259" s="1" t="n">
        <v>7395969844</v>
      </c>
    </row>
    <row r="2260" customFormat="false" ht="15" hidden="false" customHeight="false" outlineLevel="0" collapsed="false">
      <c r="A2260" s="1" t="s">
        <v>1832</v>
      </c>
      <c r="B2260" s="1" t="n">
        <v>9551906287</v>
      </c>
    </row>
    <row r="2261" customFormat="false" ht="15" hidden="false" customHeight="false" outlineLevel="0" collapsed="false">
      <c r="A2261" s="1" t="s">
        <v>1833</v>
      </c>
      <c r="B2261" s="1" t="n">
        <v>9566026085</v>
      </c>
    </row>
    <row r="2262" customFormat="false" ht="15" hidden="false" customHeight="false" outlineLevel="0" collapsed="false">
      <c r="A2262" s="1" t="s">
        <v>194</v>
      </c>
      <c r="B2262" s="1" t="n">
        <v>7397422427</v>
      </c>
    </row>
    <row r="2263" customFormat="false" ht="15" hidden="false" customHeight="false" outlineLevel="0" collapsed="false">
      <c r="A2263" s="1" t="s">
        <v>1233</v>
      </c>
      <c r="B2263" s="2" t="n">
        <v>9710012338</v>
      </c>
    </row>
    <row r="2264" customFormat="false" ht="15" hidden="false" customHeight="false" outlineLevel="0" collapsed="false">
      <c r="A2264" s="1" t="s">
        <v>131</v>
      </c>
      <c r="B2264" s="23" t="n">
        <v>8610055366</v>
      </c>
    </row>
    <row r="2265" customFormat="false" ht="15" hidden="false" customHeight="false" outlineLevel="0" collapsed="false">
      <c r="A2265" s="1" t="s">
        <v>1834</v>
      </c>
      <c r="B2265" s="1" t="n">
        <v>8056019965</v>
      </c>
    </row>
    <row r="2266" customFormat="false" ht="15" hidden="false" customHeight="false" outlineLevel="0" collapsed="false">
      <c r="A2266" s="1" t="s">
        <v>1835</v>
      </c>
      <c r="B2266" s="1" t="n">
        <v>9976489357</v>
      </c>
    </row>
    <row r="2267" customFormat="false" ht="15" hidden="false" customHeight="false" outlineLevel="0" collapsed="false">
      <c r="A2267" s="1" t="s">
        <v>1836</v>
      </c>
      <c r="B2267" s="1" t="n">
        <v>9444106656</v>
      </c>
    </row>
    <row r="2268" customFormat="false" ht="15" hidden="false" customHeight="false" outlineLevel="0" collapsed="false">
      <c r="A2268" s="1" t="s">
        <v>1613</v>
      </c>
      <c r="B2268" s="1" t="n">
        <v>8681986378</v>
      </c>
    </row>
    <row r="2269" customFormat="false" ht="15" hidden="false" customHeight="false" outlineLevel="0" collapsed="false">
      <c r="A2269" s="1" t="s">
        <v>1837</v>
      </c>
      <c r="B2269" s="1" t="n">
        <v>9884772838</v>
      </c>
    </row>
    <row r="2270" customFormat="false" ht="15" hidden="false" customHeight="false" outlineLevel="0" collapsed="false">
      <c r="A2270" s="1" t="s">
        <v>1586</v>
      </c>
      <c r="B2270" s="1" t="n">
        <v>9884474107</v>
      </c>
    </row>
    <row r="2271" customFormat="false" ht="15" hidden="false" customHeight="false" outlineLevel="0" collapsed="false">
      <c r="A2271" s="1" t="s">
        <v>1838</v>
      </c>
      <c r="B2271" s="1" t="n">
        <v>8754404061</v>
      </c>
    </row>
    <row r="2272" customFormat="false" ht="15" hidden="false" customHeight="false" outlineLevel="0" collapsed="false">
      <c r="A2272" s="1" t="s">
        <v>798</v>
      </c>
      <c r="B2272" s="1" t="n">
        <v>9790807941</v>
      </c>
    </row>
    <row r="2273" customFormat="false" ht="15" hidden="false" customHeight="false" outlineLevel="0" collapsed="false">
      <c r="A2273" s="1" t="s">
        <v>1839</v>
      </c>
      <c r="B2273" s="1" t="n">
        <v>9962221519</v>
      </c>
    </row>
    <row r="2274" customFormat="false" ht="15" hidden="false" customHeight="false" outlineLevel="0" collapsed="false">
      <c r="A2274" s="1" t="s">
        <v>1840</v>
      </c>
      <c r="B2274" s="1" t="n">
        <v>8428224509</v>
      </c>
    </row>
    <row r="2275" customFormat="false" ht="15" hidden="false" customHeight="false" outlineLevel="0" collapsed="false">
      <c r="A2275" s="1" t="s">
        <v>718</v>
      </c>
      <c r="B2275" s="1" t="n">
        <v>9003169099</v>
      </c>
    </row>
    <row r="2276" customFormat="false" ht="15" hidden="false" customHeight="false" outlineLevel="0" collapsed="false">
      <c r="A2276" s="1" t="s">
        <v>146</v>
      </c>
      <c r="B2276" s="1" t="n">
        <v>7550264459</v>
      </c>
    </row>
    <row r="2277" customFormat="false" ht="15" hidden="false" customHeight="false" outlineLevel="0" collapsed="false">
      <c r="A2277" s="1" t="s">
        <v>1429</v>
      </c>
      <c r="B2277" s="1" t="n">
        <v>7338936965</v>
      </c>
    </row>
    <row r="2278" customFormat="false" ht="15" hidden="false" customHeight="false" outlineLevel="0" collapsed="false">
      <c r="A2278" s="1" t="s">
        <v>1841</v>
      </c>
      <c r="B2278" s="1" t="n">
        <v>9789921030</v>
      </c>
    </row>
    <row r="2279" customFormat="false" ht="15" hidden="false" customHeight="false" outlineLevel="0" collapsed="false">
      <c r="A2279" s="1" t="s">
        <v>1842</v>
      </c>
      <c r="B2279" s="1" t="n">
        <v>7358010138</v>
      </c>
    </row>
    <row r="2280" customFormat="false" ht="15" hidden="false" customHeight="false" outlineLevel="0" collapsed="false">
      <c r="A2280" s="1" t="s">
        <v>1843</v>
      </c>
      <c r="B2280" s="1" t="n">
        <v>7550081102</v>
      </c>
    </row>
    <row r="2281" customFormat="false" ht="15" hidden="false" customHeight="false" outlineLevel="0" collapsed="false">
      <c r="A2281" s="1" t="s">
        <v>1844</v>
      </c>
      <c r="B2281" s="1" t="n">
        <v>8939695789</v>
      </c>
    </row>
    <row r="2282" customFormat="false" ht="15" hidden="false" customHeight="false" outlineLevel="0" collapsed="false">
      <c r="A2282" s="1" t="s">
        <v>1845</v>
      </c>
      <c r="B2282" s="1" t="n">
        <v>9566235616</v>
      </c>
    </row>
    <row r="2283" customFormat="false" ht="15" hidden="false" customHeight="false" outlineLevel="0" collapsed="false">
      <c r="A2283" s="1" t="s">
        <v>1846</v>
      </c>
      <c r="B2283" s="1" t="n">
        <v>9566050405</v>
      </c>
    </row>
    <row r="2284" customFormat="false" ht="15" hidden="false" customHeight="false" outlineLevel="0" collapsed="false">
      <c r="A2284" s="1" t="s">
        <v>1847</v>
      </c>
      <c r="B2284" s="1" t="n">
        <v>7358864141</v>
      </c>
    </row>
    <row r="2285" customFormat="false" ht="15" hidden="false" customHeight="false" outlineLevel="0" collapsed="false">
      <c r="A2285" s="1" t="s">
        <v>1848</v>
      </c>
      <c r="B2285" s="1" t="n">
        <v>9176731632</v>
      </c>
    </row>
    <row r="2286" customFormat="false" ht="15" hidden="false" customHeight="false" outlineLevel="0" collapsed="false">
      <c r="A2286" s="1" t="s">
        <v>783</v>
      </c>
      <c r="B2286" s="1" t="n">
        <v>9500193979</v>
      </c>
    </row>
    <row r="2287" customFormat="false" ht="15" hidden="false" customHeight="false" outlineLevel="0" collapsed="false">
      <c r="A2287" s="1" t="s">
        <v>1615</v>
      </c>
      <c r="B2287" s="1" t="n">
        <v>8667631027</v>
      </c>
    </row>
    <row r="2288" customFormat="false" ht="15" hidden="false" customHeight="false" outlineLevel="0" collapsed="false">
      <c r="A2288" s="1" t="s">
        <v>1849</v>
      </c>
      <c r="B2288" s="1" t="n">
        <v>9941902715</v>
      </c>
    </row>
    <row r="2289" customFormat="false" ht="15" hidden="false" customHeight="false" outlineLevel="0" collapsed="false">
      <c r="A2289" s="1" t="s">
        <v>1850</v>
      </c>
      <c r="B2289" s="1" t="n">
        <v>7825982672</v>
      </c>
    </row>
    <row r="2290" customFormat="false" ht="15" hidden="false" customHeight="false" outlineLevel="0" collapsed="false">
      <c r="A2290" s="1" t="s">
        <v>1851</v>
      </c>
      <c r="B2290" s="1" t="n">
        <v>7358728980</v>
      </c>
    </row>
    <row r="2291" customFormat="false" ht="15" hidden="false" customHeight="false" outlineLevel="0" collapsed="false">
      <c r="A2291" s="1" t="s">
        <v>1852</v>
      </c>
      <c r="B2291" s="1" t="n">
        <v>7010510331</v>
      </c>
    </row>
    <row r="2292" customFormat="false" ht="15" hidden="false" customHeight="false" outlineLevel="0" collapsed="false">
      <c r="A2292" s="1" t="s">
        <v>1853</v>
      </c>
      <c r="B2292" s="1" t="n">
        <v>8939266983</v>
      </c>
    </row>
    <row r="2293" customFormat="false" ht="15" hidden="false" customHeight="false" outlineLevel="0" collapsed="false">
      <c r="A2293" s="1" t="s">
        <v>1854</v>
      </c>
      <c r="B2293" s="1" t="n">
        <v>8608683019</v>
      </c>
    </row>
    <row r="2294" customFormat="false" ht="15" hidden="false" customHeight="false" outlineLevel="0" collapsed="false">
      <c r="A2294" s="1" t="s">
        <v>1855</v>
      </c>
      <c r="B2294" s="9" t="n">
        <v>7502942083</v>
      </c>
    </row>
    <row r="2295" customFormat="false" ht="15" hidden="false" customHeight="false" outlineLevel="0" collapsed="false">
      <c r="A2295" s="1" t="s">
        <v>1856</v>
      </c>
      <c r="B2295" s="15" t="n">
        <v>7358739757</v>
      </c>
    </row>
    <row r="2296" customFormat="false" ht="15" hidden="false" customHeight="false" outlineLevel="0" collapsed="false">
      <c r="A2296" s="1" t="s">
        <v>1857</v>
      </c>
      <c r="B2296" s="36" t="n">
        <v>7299199887</v>
      </c>
    </row>
    <row r="2297" customFormat="false" ht="15" hidden="false" customHeight="false" outlineLevel="0" collapsed="false">
      <c r="A2297" s="1" t="s">
        <v>1858</v>
      </c>
      <c r="B2297" s="9" t="n">
        <v>7397357045</v>
      </c>
    </row>
    <row r="2298" customFormat="false" ht="15" hidden="false" customHeight="false" outlineLevel="0" collapsed="false">
      <c r="A2298" s="1" t="s">
        <v>1677</v>
      </c>
      <c r="B2298" s="9" t="n">
        <v>9789086133</v>
      </c>
    </row>
    <row r="2299" customFormat="false" ht="15" hidden="false" customHeight="false" outlineLevel="0" collapsed="false">
      <c r="A2299" s="1" t="s">
        <v>1859</v>
      </c>
      <c r="B2299" s="9" t="n">
        <v>8825743610</v>
      </c>
    </row>
    <row r="2300" customFormat="false" ht="15" hidden="false" customHeight="false" outlineLevel="0" collapsed="false">
      <c r="A2300" s="1" t="s">
        <v>1860</v>
      </c>
      <c r="B2300" s="1" t="n">
        <v>9940309326</v>
      </c>
    </row>
    <row r="2301" customFormat="false" ht="15" hidden="false" customHeight="false" outlineLevel="0" collapsed="false">
      <c r="A2301" s="1" t="s">
        <v>1861</v>
      </c>
      <c r="B2301" s="1" t="n">
        <v>8015236593</v>
      </c>
    </row>
    <row r="2302" customFormat="false" ht="15" hidden="false" customHeight="false" outlineLevel="0" collapsed="false">
      <c r="A2302" s="1" t="s">
        <v>1862</v>
      </c>
      <c r="B2302" s="1" t="n">
        <v>8122361246</v>
      </c>
    </row>
    <row r="2303" customFormat="false" ht="15" hidden="false" customHeight="false" outlineLevel="0" collapsed="false">
      <c r="A2303" s="1" t="s">
        <v>1863</v>
      </c>
      <c r="B2303" s="1" t="n">
        <v>9884324092</v>
      </c>
    </row>
    <row r="2304" customFormat="false" ht="15" hidden="false" customHeight="false" outlineLevel="0" collapsed="false">
      <c r="A2304" s="1" t="s">
        <v>865</v>
      </c>
      <c r="B2304" s="1" t="n">
        <v>8825942908</v>
      </c>
    </row>
    <row r="2305" customFormat="false" ht="15" hidden="false" customHeight="false" outlineLevel="0" collapsed="false">
      <c r="A2305" s="1" t="s">
        <v>1864</v>
      </c>
      <c r="B2305" s="1" t="n">
        <v>8525884171</v>
      </c>
    </row>
    <row r="2306" customFormat="false" ht="15" hidden="false" customHeight="false" outlineLevel="0" collapsed="false">
      <c r="A2306" s="1" t="s">
        <v>1649</v>
      </c>
      <c r="B2306" s="1" t="n">
        <v>8056170075</v>
      </c>
    </row>
    <row r="2307" customFormat="false" ht="15" hidden="false" customHeight="false" outlineLevel="0" collapsed="false">
      <c r="A2307" s="29"/>
      <c r="B2307" s="29"/>
    </row>
    <row r="2308" customFormat="false" ht="15" hidden="false" customHeight="false" outlineLevel="0" collapsed="false">
      <c r="A2308" s="1" t="s">
        <v>1865</v>
      </c>
      <c r="B2308" s="1" t="n">
        <v>8807285337</v>
      </c>
    </row>
    <row r="2309" customFormat="false" ht="15" hidden="false" customHeight="false" outlineLevel="0" collapsed="false">
      <c r="A2309" s="1" t="s">
        <v>282</v>
      </c>
      <c r="B2309" s="2" t="n">
        <v>9710344666</v>
      </c>
    </row>
    <row r="2310" customFormat="false" ht="15" hidden="false" customHeight="false" outlineLevel="0" collapsed="false">
      <c r="A2310" s="1" t="s">
        <v>1866</v>
      </c>
      <c r="B2310" s="23" t="n">
        <v>7397329956</v>
      </c>
    </row>
    <row r="2311" customFormat="false" ht="15" hidden="false" customHeight="false" outlineLevel="0" collapsed="false">
      <c r="A2311" s="1" t="s">
        <v>1867</v>
      </c>
      <c r="B2311" s="23" t="n">
        <v>9884480153</v>
      </c>
    </row>
    <row r="2312" customFormat="false" ht="15" hidden="false" customHeight="false" outlineLevel="0" collapsed="false">
      <c r="A2312" s="1" t="s">
        <v>1868</v>
      </c>
      <c r="B2312" s="1" t="n">
        <v>9710018857</v>
      </c>
    </row>
    <row r="2313" customFormat="false" ht="15" hidden="false" customHeight="false" outlineLevel="0" collapsed="false">
      <c r="A2313" s="1" t="s">
        <v>1869</v>
      </c>
      <c r="B2313" s="1" t="n">
        <v>9551630452</v>
      </c>
    </row>
    <row r="2314" customFormat="false" ht="15" hidden="false" customHeight="false" outlineLevel="0" collapsed="false">
      <c r="A2314" s="1" t="s">
        <v>1836</v>
      </c>
      <c r="B2314" s="1" t="n">
        <v>8682012344</v>
      </c>
    </row>
    <row r="2315" customFormat="false" ht="15" hidden="false" customHeight="false" outlineLevel="0" collapsed="false">
      <c r="A2315" s="1" t="s">
        <v>1360</v>
      </c>
      <c r="B2315" s="1" t="n">
        <v>9962482983</v>
      </c>
    </row>
    <row r="2316" customFormat="false" ht="15" hidden="false" customHeight="false" outlineLevel="0" collapsed="false">
      <c r="A2316" s="1" t="s">
        <v>1870</v>
      </c>
      <c r="B2316" s="1" t="n">
        <v>9894049783</v>
      </c>
    </row>
    <row r="2317" customFormat="false" ht="15" hidden="false" customHeight="false" outlineLevel="0" collapsed="false">
      <c r="A2317" s="1" t="s">
        <v>1871</v>
      </c>
      <c r="B2317" s="23" t="n">
        <v>9489200581</v>
      </c>
    </row>
    <row r="2318" customFormat="false" ht="15" hidden="false" customHeight="false" outlineLevel="0" collapsed="false">
      <c r="A2318" s="1" t="s">
        <v>1872</v>
      </c>
      <c r="B2318" s="1" t="n">
        <v>8056260580</v>
      </c>
    </row>
    <row r="2319" customFormat="false" ht="15" hidden="false" customHeight="false" outlineLevel="0" collapsed="false">
      <c r="A2319" s="1" t="s">
        <v>1873</v>
      </c>
      <c r="B2319" s="1" t="n">
        <v>9940219165</v>
      </c>
    </row>
    <row r="2320" customFormat="false" ht="15" hidden="false" customHeight="false" outlineLevel="0" collapsed="false">
      <c r="A2320" s="1" t="s">
        <v>505</v>
      </c>
      <c r="B2320" s="1" t="n">
        <v>9884241522</v>
      </c>
    </row>
    <row r="2321" customFormat="false" ht="15" hidden="false" customHeight="false" outlineLevel="0" collapsed="false">
      <c r="A2321" s="1" t="s">
        <v>1874</v>
      </c>
      <c r="B2321" s="1" t="n">
        <v>9551346405</v>
      </c>
    </row>
    <row r="2322" customFormat="false" ht="15" hidden="false" customHeight="false" outlineLevel="0" collapsed="false">
      <c r="A2322" s="1" t="s">
        <v>83</v>
      </c>
      <c r="B2322" s="1" t="n">
        <v>7904965079</v>
      </c>
    </row>
    <row r="2323" customFormat="false" ht="15" hidden="false" customHeight="false" outlineLevel="0" collapsed="false">
      <c r="A2323" s="1" t="s">
        <v>1875</v>
      </c>
      <c r="B2323" s="1" t="n">
        <v>7708387616</v>
      </c>
    </row>
    <row r="2324" customFormat="false" ht="15" hidden="false" customHeight="false" outlineLevel="0" collapsed="false">
      <c r="A2324" s="1" t="s">
        <v>1876</v>
      </c>
      <c r="B2324" s="1" t="n">
        <v>7358173559</v>
      </c>
    </row>
    <row r="2325" customFormat="false" ht="15" hidden="false" customHeight="false" outlineLevel="0" collapsed="false">
      <c r="A2325" s="1" t="s">
        <v>118</v>
      </c>
      <c r="B2325" s="1" t="n">
        <v>9789327723</v>
      </c>
    </row>
    <row r="2326" customFormat="false" ht="15" hidden="false" customHeight="false" outlineLevel="0" collapsed="false">
      <c r="A2326" s="1" t="s">
        <v>1877</v>
      </c>
      <c r="B2326" s="1" t="n">
        <v>8072116634</v>
      </c>
    </row>
    <row r="2327" customFormat="false" ht="15" hidden="false" customHeight="false" outlineLevel="0" collapsed="false">
      <c r="A2327" s="1" t="s">
        <v>1878</v>
      </c>
      <c r="B2327" s="1" t="n">
        <v>9789327723</v>
      </c>
    </row>
    <row r="2328" customFormat="false" ht="15" hidden="false" customHeight="false" outlineLevel="0" collapsed="false">
      <c r="A2328" s="1" t="s">
        <v>1879</v>
      </c>
      <c r="B2328" s="1" t="n">
        <v>9789825198</v>
      </c>
    </row>
    <row r="2329" customFormat="false" ht="15" hidden="false" customHeight="false" outlineLevel="0" collapsed="false">
      <c r="A2329" s="1" t="s">
        <v>1880</v>
      </c>
      <c r="B2329" s="1" t="n">
        <v>9962723826</v>
      </c>
    </row>
    <row r="2330" customFormat="false" ht="15" hidden="false" customHeight="false" outlineLevel="0" collapsed="false">
      <c r="A2330" s="1" t="s">
        <v>1881</v>
      </c>
      <c r="B2330" s="1" t="n">
        <v>9842306165</v>
      </c>
    </row>
    <row r="2331" customFormat="false" ht="15" hidden="false" customHeight="false" outlineLevel="0" collapsed="false">
      <c r="A2331" s="1" t="s">
        <v>1882</v>
      </c>
      <c r="B2331" s="1" t="n">
        <v>8668003410</v>
      </c>
    </row>
    <row r="2332" customFormat="false" ht="15" hidden="false" customHeight="false" outlineLevel="0" collapsed="false">
      <c r="A2332" s="1" t="s">
        <v>1883</v>
      </c>
      <c r="B2332" s="1" t="n">
        <v>9176233887</v>
      </c>
    </row>
    <row r="2333" customFormat="false" ht="15" hidden="false" customHeight="false" outlineLevel="0" collapsed="false">
      <c r="A2333" s="1" t="s">
        <v>1884</v>
      </c>
      <c r="B2333" s="1" t="n">
        <v>8438500855</v>
      </c>
    </row>
    <row r="2334" customFormat="false" ht="15" hidden="false" customHeight="false" outlineLevel="0" collapsed="false">
      <c r="A2334" s="1" t="s">
        <v>1885</v>
      </c>
      <c r="B2334" s="1" t="n">
        <v>9094874367</v>
      </c>
    </row>
    <row r="2335" customFormat="false" ht="15" hidden="false" customHeight="false" outlineLevel="0" collapsed="false">
      <c r="A2335" s="1" t="s">
        <v>1886</v>
      </c>
      <c r="B2335" s="1" t="n">
        <v>7358003685</v>
      </c>
    </row>
    <row r="2336" customFormat="false" ht="15" hidden="false" customHeight="false" outlineLevel="0" collapsed="false">
      <c r="A2336" s="1" t="s">
        <v>1887</v>
      </c>
      <c r="B2336" s="1" t="n">
        <v>9841120767</v>
      </c>
    </row>
    <row r="2337" customFormat="false" ht="15" hidden="false" customHeight="false" outlineLevel="0" collapsed="false">
      <c r="A2337" s="1" t="s">
        <v>1888</v>
      </c>
      <c r="B2337" s="1" t="n">
        <v>8973656592</v>
      </c>
    </row>
    <row r="2338" customFormat="false" ht="15" hidden="false" customHeight="false" outlineLevel="0" collapsed="false">
      <c r="A2338" s="1" t="s">
        <v>1889</v>
      </c>
      <c r="B2338" s="1" t="n">
        <v>9943188251</v>
      </c>
    </row>
    <row r="2339" customFormat="false" ht="15" hidden="false" customHeight="false" outlineLevel="0" collapsed="false">
      <c r="A2339" s="1" t="s">
        <v>1890</v>
      </c>
      <c r="B2339" s="1" t="n">
        <v>9500129046</v>
      </c>
    </row>
    <row r="2340" customFormat="false" ht="15" hidden="false" customHeight="false" outlineLevel="0" collapsed="false">
      <c r="A2340" s="1" t="s">
        <v>1891</v>
      </c>
      <c r="B2340" s="1" t="n">
        <v>8870608261</v>
      </c>
    </row>
    <row r="2341" customFormat="false" ht="15" hidden="false" customHeight="false" outlineLevel="0" collapsed="false">
      <c r="A2341" s="6" t="s">
        <v>1892</v>
      </c>
      <c r="B2341" s="6" t="n">
        <v>7395957701</v>
      </c>
    </row>
    <row r="2342" customFormat="false" ht="15" hidden="false" customHeight="false" outlineLevel="0" collapsed="false">
      <c r="A2342" s="6" t="s">
        <v>1893</v>
      </c>
      <c r="B2342" s="6" t="n">
        <v>9884107360</v>
      </c>
    </row>
    <row r="2343" customFormat="false" ht="15" hidden="false" customHeight="false" outlineLevel="0" collapsed="false">
      <c r="A2343" s="6" t="s">
        <v>145</v>
      </c>
      <c r="B2343" s="6" t="n">
        <v>9087784094</v>
      </c>
    </row>
    <row r="2344" customFormat="false" ht="15" hidden="false" customHeight="false" outlineLevel="0" collapsed="false">
      <c r="A2344" s="6" t="s">
        <v>1894</v>
      </c>
      <c r="B2344" s="6" t="n">
        <v>9677606908</v>
      </c>
    </row>
    <row r="2345" customFormat="false" ht="15" hidden="false" customHeight="false" outlineLevel="0" collapsed="false">
      <c r="A2345" s="6" t="s">
        <v>1895</v>
      </c>
      <c r="B2345" s="6" t="n">
        <v>9566200390</v>
      </c>
    </row>
    <row r="2346" customFormat="false" ht="15" hidden="false" customHeight="false" outlineLevel="0" collapsed="false">
      <c r="A2346" s="1" t="s">
        <v>1896</v>
      </c>
      <c r="B2346" s="1" t="n">
        <v>9043342702</v>
      </c>
    </row>
    <row r="2347" customFormat="false" ht="15" hidden="false" customHeight="false" outlineLevel="0" collapsed="false">
      <c r="A2347" s="1" t="s">
        <v>1583</v>
      </c>
      <c r="B2347" s="1" t="n">
        <v>8248304590</v>
      </c>
    </row>
    <row r="2348" customFormat="false" ht="15" hidden="false" customHeight="false" outlineLevel="0" collapsed="false">
      <c r="A2348" s="1" t="s">
        <v>1897</v>
      </c>
      <c r="B2348" s="9" t="n">
        <v>8680007704</v>
      </c>
    </row>
    <row r="2349" customFormat="false" ht="15" hidden="false" customHeight="false" outlineLevel="0" collapsed="false">
      <c r="A2349" s="8" t="s">
        <v>1898</v>
      </c>
      <c r="B2349" s="9" t="n">
        <v>7358586161</v>
      </c>
    </row>
    <row r="2350" customFormat="false" ht="15" hidden="false" customHeight="false" outlineLevel="0" collapsed="false">
      <c r="A2350" s="8" t="s">
        <v>1899</v>
      </c>
      <c r="B2350" s="9" t="n">
        <v>9176887281</v>
      </c>
    </row>
    <row r="2351" customFormat="false" ht="15" hidden="false" customHeight="false" outlineLevel="0" collapsed="false">
      <c r="A2351" s="8" t="s">
        <v>1900</v>
      </c>
      <c r="B2351" s="9" t="n">
        <v>9789670434</v>
      </c>
    </row>
    <row r="2352" customFormat="false" ht="15" hidden="false" customHeight="false" outlineLevel="0" collapsed="false">
      <c r="A2352" s="8" t="s">
        <v>1901</v>
      </c>
      <c r="B2352" s="37" t="n">
        <v>9884989048</v>
      </c>
    </row>
    <row r="2353" customFormat="false" ht="15" hidden="false" customHeight="false" outlineLevel="0" collapsed="false">
      <c r="A2353" s="8" t="s">
        <v>1902</v>
      </c>
      <c r="B2353" s="19" t="n">
        <v>9566270604</v>
      </c>
    </row>
    <row r="2354" customFormat="false" ht="15" hidden="false" customHeight="false" outlineLevel="0" collapsed="false">
      <c r="A2354" s="8" t="s">
        <v>91</v>
      </c>
      <c r="B2354" s="9" t="n">
        <v>7358262564</v>
      </c>
    </row>
    <row r="2355" customFormat="false" ht="15" hidden="false" customHeight="false" outlineLevel="0" collapsed="false">
      <c r="A2355" s="16" t="s">
        <v>1903</v>
      </c>
      <c r="B2355" s="17" t="n">
        <v>9941194641</v>
      </c>
    </row>
    <row r="2356" customFormat="false" ht="15" hidden="false" customHeight="false" outlineLevel="0" collapsed="false">
      <c r="A2356" s="8" t="s">
        <v>1452</v>
      </c>
      <c r="B2356" s="19" t="n">
        <v>9944669076</v>
      </c>
    </row>
    <row r="2357" customFormat="false" ht="15" hidden="false" customHeight="false" outlineLevel="0" collapsed="false">
      <c r="A2357" s="8" t="s">
        <v>1904</v>
      </c>
      <c r="B2357" s="9" t="n">
        <v>9962629424</v>
      </c>
    </row>
    <row r="2358" customFormat="false" ht="15" hidden="false" customHeight="false" outlineLevel="0" collapsed="false">
      <c r="A2358" s="1" t="s">
        <v>1905</v>
      </c>
      <c r="B2358" s="1" t="n">
        <v>7395979598</v>
      </c>
    </row>
    <row r="2359" customFormat="false" ht="15" hidden="false" customHeight="false" outlineLevel="0" collapsed="false">
      <c r="A2359" s="1" t="s">
        <v>42</v>
      </c>
      <c r="B2359" s="2" t="n">
        <v>7708445525</v>
      </c>
    </row>
    <row r="2360" customFormat="false" ht="15" hidden="false" customHeight="false" outlineLevel="0" collapsed="false">
      <c r="A2360" s="1" t="s">
        <v>287</v>
      </c>
      <c r="B2360" s="1" t="n">
        <v>9659735174</v>
      </c>
    </row>
    <row r="2361" customFormat="false" ht="15" hidden="false" customHeight="false" outlineLevel="0" collapsed="false">
      <c r="A2361" s="1" t="s">
        <v>467</v>
      </c>
      <c r="B2361" s="1" t="n">
        <v>8525900811</v>
      </c>
    </row>
    <row r="2362" customFormat="false" ht="15" hidden="false" customHeight="false" outlineLevel="0" collapsed="false">
      <c r="A2362" s="1" t="s">
        <v>1906</v>
      </c>
      <c r="B2362" s="1" t="n">
        <v>9962715116</v>
      </c>
    </row>
    <row r="2363" customFormat="false" ht="15" hidden="false" customHeight="false" outlineLevel="0" collapsed="false">
      <c r="A2363" s="1" t="s">
        <v>1907</v>
      </c>
      <c r="B2363" s="1" t="n">
        <v>9843323976</v>
      </c>
    </row>
    <row r="2364" customFormat="false" ht="15" hidden="false" customHeight="false" outlineLevel="0" collapsed="false">
      <c r="A2364" s="1" t="s">
        <v>594</v>
      </c>
      <c r="B2364" s="1" t="n">
        <v>7397257787</v>
      </c>
    </row>
    <row r="2365" customFormat="false" ht="15" hidden="false" customHeight="false" outlineLevel="0" collapsed="false">
      <c r="A2365" s="1" t="s">
        <v>1908</v>
      </c>
      <c r="B2365" s="1" t="n">
        <v>7904238900</v>
      </c>
    </row>
    <row r="2366" customFormat="false" ht="15" hidden="false" customHeight="false" outlineLevel="0" collapsed="false">
      <c r="A2366" s="1" t="s">
        <v>1863</v>
      </c>
      <c r="B2366" s="1" t="n">
        <v>9092227647</v>
      </c>
    </row>
    <row r="2367" customFormat="false" ht="15" hidden="false" customHeight="false" outlineLevel="0" collapsed="false">
      <c r="A2367" s="1" t="s">
        <v>1909</v>
      </c>
      <c r="B2367" s="1" t="n">
        <v>8939720334</v>
      </c>
    </row>
    <row r="2368" customFormat="false" ht="15" hidden="false" customHeight="false" outlineLevel="0" collapsed="false">
      <c r="A2368" s="1" t="s">
        <v>1910</v>
      </c>
      <c r="B2368" s="9" t="n">
        <v>7397267105</v>
      </c>
    </row>
    <row r="2369" customFormat="false" ht="15" hidden="false" customHeight="false" outlineLevel="0" collapsed="false">
      <c r="A2369" s="1" t="s">
        <v>238</v>
      </c>
      <c r="B2369" s="9" t="n">
        <v>9965807679</v>
      </c>
    </row>
    <row r="2370" customFormat="false" ht="15" hidden="false" customHeight="false" outlineLevel="0" collapsed="false">
      <c r="A2370" s="1" t="s">
        <v>1911</v>
      </c>
      <c r="B2370" s="19" t="n">
        <v>9176752427</v>
      </c>
    </row>
    <row r="2371" customFormat="false" ht="15" hidden="false" customHeight="false" outlineLevel="0" collapsed="false">
      <c r="A2371" s="1" t="s">
        <v>1912</v>
      </c>
      <c r="B2371" s="9" t="n">
        <v>8189939499</v>
      </c>
    </row>
    <row r="2372" customFormat="false" ht="15" hidden="false" customHeight="false" outlineLevel="0" collapsed="false">
      <c r="A2372" s="1" t="s">
        <v>1913</v>
      </c>
      <c r="B2372" s="9" t="n">
        <v>8270684540</v>
      </c>
    </row>
    <row r="2373" customFormat="false" ht="15" hidden="false" customHeight="false" outlineLevel="0" collapsed="false">
      <c r="A2373" s="1" t="s">
        <v>1914</v>
      </c>
      <c r="B2373" s="9" t="n">
        <v>9003214950</v>
      </c>
    </row>
    <row r="2374" customFormat="false" ht="15" hidden="false" customHeight="false" outlineLevel="0" collapsed="false">
      <c r="A2374" s="1" t="s">
        <v>1915</v>
      </c>
      <c r="B2374" s="9" t="n">
        <v>9962343771</v>
      </c>
    </row>
    <row r="2375" customFormat="false" ht="15" hidden="false" customHeight="false" outlineLevel="0" collapsed="false">
      <c r="A2375" s="1" t="s">
        <v>1916</v>
      </c>
      <c r="B2375" s="9" t="n">
        <v>8838281758</v>
      </c>
    </row>
    <row r="2376" customFormat="false" ht="15" hidden="false" customHeight="false" outlineLevel="0" collapsed="false">
      <c r="A2376" s="1" t="s">
        <v>1917</v>
      </c>
      <c r="B2376" s="9" t="n">
        <v>7338768041</v>
      </c>
    </row>
    <row r="2377" customFormat="false" ht="15" hidden="false" customHeight="false" outlineLevel="0" collapsed="false">
      <c r="A2377" s="1" t="s">
        <v>1001</v>
      </c>
      <c r="B2377" s="9" t="n">
        <v>9789026720</v>
      </c>
    </row>
    <row r="2378" customFormat="false" ht="15" hidden="false" customHeight="false" outlineLevel="0" collapsed="false">
      <c r="A2378" s="1" t="s">
        <v>1918</v>
      </c>
      <c r="B2378" s="9" t="n">
        <v>9840966340</v>
      </c>
    </row>
    <row r="2379" customFormat="false" ht="15" hidden="false" customHeight="false" outlineLevel="0" collapsed="false">
      <c r="A2379" s="1" t="s">
        <v>1919</v>
      </c>
      <c r="B2379" s="9" t="n">
        <v>8825914363</v>
      </c>
    </row>
    <row r="2380" customFormat="false" ht="15" hidden="false" customHeight="false" outlineLevel="0" collapsed="false">
      <c r="A2380" s="1" t="s">
        <v>1920</v>
      </c>
      <c r="B2380" s="1" t="n">
        <v>9841689184</v>
      </c>
    </row>
    <row r="2381" customFormat="false" ht="15" hidden="false" customHeight="false" outlineLevel="0" collapsed="false">
      <c r="A2381" s="1" t="s">
        <v>1921</v>
      </c>
      <c r="B2381" s="1" t="n">
        <v>9092637667</v>
      </c>
    </row>
    <row r="2382" customFormat="false" ht="15" hidden="false" customHeight="false" outlineLevel="0" collapsed="false">
      <c r="A2382" s="1" t="s">
        <v>1154</v>
      </c>
      <c r="B2382" s="1" t="n">
        <v>7010358837</v>
      </c>
    </row>
    <row r="2383" customFormat="false" ht="15" hidden="false" customHeight="false" outlineLevel="0" collapsed="false">
      <c r="A2383" s="1" t="s">
        <v>1922</v>
      </c>
      <c r="B2383" s="1" t="n">
        <v>9003115024</v>
      </c>
    </row>
    <row r="2384" customFormat="false" ht="15" hidden="false" customHeight="false" outlineLevel="0" collapsed="false">
      <c r="A2384" s="1" t="s">
        <v>1923</v>
      </c>
      <c r="B2384" s="1" t="n">
        <v>7358292637</v>
      </c>
    </row>
    <row r="2385" customFormat="false" ht="15" hidden="false" customHeight="false" outlineLevel="0" collapsed="false">
      <c r="A2385" s="1" t="s">
        <v>18</v>
      </c>
      <c r="B2385" s="1" t="n">
        <v>9600206301</v>
      </c>
    </row>
    <row r="2386" customFormat="false" ht="15" hidden="false" customHeight="false" outlineLevel="0" collapsed="false">
      <c r="A2386" s="1" t="s">
        <v>28</v>
      </c>
      <c r="B2386" s="1" t="n">
        <v>7871920678</v>
      </c>
    </row>
    <row r="2387" customFormat="false" ht="15" hidden="false" customHeight="false" outlineLevel="0" collapsed="false">
      <c r="A2387" s="1" t="s">
        <v>1771</v>
      </c>
      <c r="B2387" s="1" t="n">
        <v>9710010095</v>
      </c>
    </row>
    <row r="2388" customFormat="false" ht="15" hidden="false" customHeight="false" outlineLevel="0" collapsed="false">
      <c r="A2388" s="1" t="s">
        <v>338</v>
      </c>
      <c r="B2388" s="1" t="n">
        <v>9941435777</v>
      </c>
    </row>
    <row r="2389" customFormat="false" ht="15" hidden="false" customHeight="false" outlineLevel="0" collapsed="false">
      <c r="A2389" s="1" t="s">
        <v>84</v>
      </c>
      <c r="B2389" s="2" t="n">
        <v>9790857194</v>
      </c>
    </row>
    <row r="2390" customFormat="false" ht="15" hidden="false" customHeight="false" outlineLevel="0" collapsed="false">
      <c r="A2390" s="1" t="s">
        <v>1924</v>
      </c>
      <c r="B2390" s="1" t="n">
        <v>7904533958</v>
      </c>
    </row>
    <row r="2391" customFormat="false" ht="15" hidden="false" customHeight="false" outlineLevel="0" collapsed="false">
      <c r="A2391" s="1" t="s">
        <v>1363</v>
      </c>
      <c r="B2391" s="9" t="n">
        <v>8220732158</v>
      </c>
    </row>
    <row r="2392" customFormat="false" ht="15" hidden="false" customHeight="false" outlineLevel="0" collapsed="false">
      <c r="A2392" s="1" t="s">
        <v>1925</v>
      </c>
      <c r="B2392" s="9" t="n">
        <v>9500929559</v>
      </c>
    </row>
    <row r="2393" customFormat="false" ht="15" hidden="false" customHeight="false" outlineLevel="0" collapsed="false">
      <c r="A2393" s="1" t="s">
        <v>1407</v>
      </c>
      <c r="B2393" s="9" t="n">
        <v>9884542785</v>
      </c>
    </row>
    <row r="2394" customFormat="false" ht="15" hidden="false" customHeight="false" outlineLevel="0" collapsed="false">
      <c r="A2394" s="1" t="s">
        <v>1926</v>
      </c>
      <c r="B2394" s="9" t="n">
        <v>9551938952</v>
      </c>
    </row>
    <row r="2395" customFormat="false" ht="15" hidden="false" customHeight="false" outlineLevel="0" collapsed="false">
      <c r="A2395" s="1" t="s">
        <v>1927</v>
      </c>
      <c r="B2395" s="9" t="n">
        <v>7358238744</v>
      </c>
    </row>
    <row r="2396" customFormat="false" ht="15" hidden="false" customHeight="false" outlineLevel="0" collapsed="false">
      <c r="A2396" s="1" t="s">
        <v>1928</v>
      </c>
      <c r="B2396" s="9" t="n">
        <v>9789996211</v>
      </c>
    </row>
    <row r="2397" customFormat="false" ht="15" hidden="false" customHeight="false" outlineLevel="0" collapsed="false">
      <c r="A2397" s="1" t="s">
        <v>1929</v>
      </c>
      <c r="B2397" s="9" t="n">
        <v>9677092338</v>
      </c>
    </row>
    <row r="2398" customFormat="false" ht="15" hidden="false" customHeight="false" outlineLevel="0" collapsed="false">
      <c r="A2398" s="1" t="s">
        <v>1930</v>
      </c>
      <c r="B2398" s="9" t="n">
        <v>9884191970</v>
      </c>
    </row>
    <row r="2399" customFormat="false" ht="15" hidden="false" customHeight="false" outlineLevel="0" collapsed="false">
      <c r="A2399" s="1" t="s">
        <v>1931</v>
      </c>
      <c r="B2399" s="19" t="n">
        <v>9677107738</v>
      </c>
    </row>
    <row r="2400" customFormat="false" ht="15" hidden="false" customHeight="false" outlineLevel="0" collapsed="false">
      <c r="A2400" s="1" t="s">
        <v>1932</v>
      </c>
      <c r="B2400" s="37" t="n">
        <v>7010789497</v>
      </c>
    </row>
    <row r="2401" customFormat="false" ht="15" hidden="false" customHeight="false" outlineLevel="0" collapsed="false">
      <c r="A2401" s="1" t="s">
        <v>1933</v>
      </c>
      <c r="B2401" s="9" t="n">
        <v>7358731929</v>
      </c>
    </row>
    <row r="2402" customFormat="false" ht="15" hidden="false" customHeight="false" outlineLevel="0" collapsed="false">
      <c r="A2402" s="1" t="s">
        <v>1934</v>
      </c>
      <c r="B2402" s="1" t="n">
        <v>9788285617</v>
      </c>
    </row>
    <row r="2403" customFormat="false" ht="15" hidden="false" customHeight="false" outlineLevel="0" collapsed="false">
      <c r="A2403" s="1" t="s">
        <v>1935</v>
      </c>
      <c r="B2403" s="1" t="n">
        <v>9094221968</v>
      </c>
    </row>
    <row r="2404" customFormat="false" ht="15" hidden="false" customHeight="false" outlineLevel="0" collapsed="false">
      <c r="A2404" s="1" t="s">
        <v>1936</v>
      </c>
      <c r="B2404" s="9" t="n">
        <v>9629008764</v>
      </c>
    </row>
    <row r="2405" customFormat="false" ht="15" hidden="false" customHeight="false" outlineLevel="0" collapsed="false">
      <c r="A2405" s="1" t="s">
        <v>1937</v>
      </c>
      <c r="B2405" s="19" t="n">
        <v>9940477781</v>
      </c>
    </row>
    <row r="2406" customFormat="false" ht="15" hidden="false" customHeight="false" outlineLevel="0" collapsed="false">
      <c r="A2406" s="1" t="s">
        <v>1938</v>
      </c>
      <c r="B2406" s="9" t="n">
        <v>9789077736</v>
      </c>
    </row>
    <row r="2407" customFormat="false" ht="15" hidden="false" customHeight="false" outlineLevel="0" collapsed="false">
      <c r="A2407" s="2" t="s">
        <v>1939</v>
      </c>
      <c r="B2407" s="2" t="n">
        <v>9710579570</v>
      </c>
    </row>
    <row r="2408" customFormat="false" ht="15" hidden="false" customHeight="false" outlineLevel="0" collapsed="false">
      <c r="A2408" s="1" t="s">
        <v>128</v>
      </c>
      <c r="B2408" s="2" t="n">
        <v>8883386956</v>
      </c>
    </row>
    <row r="2409" customFormat="false" ht="15" hidden="false" customHeight="false" outlineLevel="0" collapsed="false">
      <c r="A2409" s="1" t="s">
        <v>504</v>
      </c>
      <c r="B2409" s="1" t="n">
        <v>8072218967</v>
      </c>
    </row>
    <row r="2410" customFormat="false" ht="15" hidden="false" customHeight="false" outlineLevel="0" collapsed="false">
      <c r="A2410" s="1" t="s">
        <v>1940</v>
      </c>
      <c r="B2410" s="1" t="n">
        <v>8946028887</v>
      </c>
    </row>
    <row r="2411" customFormat="false" ht="15" hidden="false" customHeight="false" outlineLevel="0" collapsed="false">
      <c r="A2411" s="1" t="s">
        <v>1231</v>
      </c>
      <c r="B2411" s="23" t="n">
        <v>9095859744</v>
      </c>
    </row>
    <row r="2412" customFormat="false" ht="15" hidden="false" customHeight="false" outlineLevel="0" collapsed="false">
      <c r="A2412" s="1" t="s">
        <v>1941</v>
      </c>
      <c r="B2412" s="9" t="n">
        <v>9789882223</v>
      </c>
    </row>
    <row r="2413" customFormat="false" ht="15" hidden="false" customHeight="false" outlineLevel="0" collapsed="false">
      <c r="A2413" s="1" t="s">
        <v>1942</v>
      </c>
      <c r="B2413" s="9" t="n">
        <v>9962132215</v>
      </c>
    </row>
    <row r="2414" customFormat="false" ht="15" hidden="false" customHeight="false" outlineLevel="0" collapsed="false">
      <c r="A2414" s="1" t="s">
        <v>1943</v>
      </c>
      <c r="B2414" s="9" t="n">
        <v>9003139638</v>
      </c>
    </row>
    <row r="2415" customFormat="false" ht="15" hidden="false" customHeight="false" outlineLevel="0" collapsed="false">
      <c r="A2415" s="1" t="s">
        <v>1944</v>
      </c>
      <c r="B2415" s="9" t="n">
        <v>9514437330</v>
      </c>
    </row>
    <row r="2416" customFormat="false" ht="15" hidden="false" customHeight="false" outlineLevel="0" collapsed="false">
      <c r="A2416" s="1" t="s">
        <v>1945</v>
      </c>
      <c r="B2416" s="9" t="n">
        <v>9789039977</v>
      </c>
    </row>
    <row r="2417" customFormat="false" ht="15" hidden="false" customHeight="false" outlineLevel="0" collapsed="false">
      <c r="A2417" s="2" t="s">
        <v>145</v>
      </c>
      <c r="B2417" s="15" t="n">
        <v>9080117059</v>
      </c>
    </row>
    <row r="2418" customFormat="false" ht="15" hidden="false" customHeight="false" outlineLevel="0" collapsed="false">
      <c r="A2418" s="1" t="s">
        <v>1946</v>
      </c>
      <c r="B2418" s="37" t="n">
        <v>9840115272</v>
      </c>
    </row>
    <row r="2419" customFormat="false" ht="15" hidden="false" customHeight="false" outlineLevel="0" collapsed="false">
      <c r="A2419" s="1" t="s">
        <v>1664</v>
      </c>
      <c r="B2419" s="19" t="n">
        <v>7397254282</v>
      </c>
    </row>
    <row r="2420" customFormat="false" ht="15" hidden="false" customHeight="false" outlineLevel="0" collapsed="false">
      <c r="A2420" s="1" t="s">
        <v>118</v>
      </c>
      <c r="B2420" s="9" t="n">
        <v>9840368544</v>
      </c>
    </row>
    <row r="2421" customFormat="false" ht="15" hidden="false" customHeight="false" outlineLevel="0" collapsed="false">
      <c r="A2421" s="1" t="s">
        <v>1947</v>
      </c>
      <c r="B2421" s="9" t="n">
        <v>8667713326</v>
      </c>
    </row>
    <row r="2422" customFormat="false" ht="15" hidden="false" customHeight="false" outlineLevel="0" collapsed="false">
      <c r="A2422" s="1" t="s">
        <v>1948</v>
      </c>
      <c r="B2422" s="1" t="n">
        <v>9087773450</v>
      </c>
    </row>
    <row r="2423" customFormat="false" ht="15" hidden="false" customHeight="false" outlineLevel="0" collapsed="false">
      <c r="A2423" s="1" t="s">
        <v>1949</v>
      </c>
      <c r="B2423" s="1" t="n">
        <v>8270845035</v>
      </c>
    </row>
    <row r="2424" customFormat="false" ht="15" hidden="false" customHeight="false" outlineLevel="0" collapsed="false">
      <c r="A2424" s="1" t="s">
        <v>1950</v>
      </c>
      <c r="B2424" s="1" t="n">
        <v>9710200010</v>
      </c>
    </row>
    <row r="2425" customFormat="false" ht="15" hidden="false" customHeight="false" outlineLevel="0" collapsed="false">
      <c r="A2425" s="1" t="s">
        <v>423</v>
      </c>
      <c r="B2425" s="1" t="n">
        <v>8973289264</v>
      </c>
    </row>
    <row r="2426" customFormat="false" ht="15" hidden="false" customHeight="false" outlineLevel="0" collapsed="false">
      <c r="A2426" s="1" t="s">
        <v>1951</v>
      </c>
      <c r="B2426" s="37" t="n">
        <v>8220599208</v>
      </c>
    </row>
    <row r="2427" customFormat="false" ht="15" hidden="false" customHeight="false" outlineLevel="0" collapsed="false">
      <c r="A2427" s="1" t="s">
        <v>1952</v>
      </c>
      <c r="B2427" s="1" t="n">
        <v>8438406722</v>
      </c>
    </row>
    <row r="2428" customFormat="false" ht="15" hidden="false" customHeight="false" outlineLevel="0" collapsed="false">
      <c r="A2428" s="1" t="s">
        <v>440</v>
      </c>
      <c r="B2428" s="1" t="n">
        <v>9094793389</v>
      </c>
    </row>
    <row r="2429" customFormat="false" ht="15" hidden="false" customHeight="false" outlineLevel="0" collapsed="false">
      <c r="A2429" s="1" t="s">
        <v>1953</v>
      </c>
      <c r="B2429" s="19" t="n">
        <v>8489888755</v>
      </c>
    </row>
    <row r="2430" customFormat="false" ht="15" hidden="false" customHeight="false" outlineLevel="0" collapsed="false">
      <c r="A2430" s="1" t="s">
        <v>1954</v>
      </c>
      <c r="B2430" s="1" t="n">
        <v>8610088110</v>
      </c>
    </row>
    <row r="2431" customFormat="false" ht="15" hidden="false" customHeight="false" outlineLevel="0" collapsed="false">
      <c r="A2431" s="1" t="s">
        <v>1955</v>
      </c>
      <c r="B2431" s="1" t="n">
        <v>9176449872</v>
      </c>
    </row>
    <row r="2432" customFormat="false" ht="15" hidden="false" customHeight="false" outlineLevel="0" collapsed="false">
      <c r="A2432" s="1" t="s">
        <v>118</v>
      </c>
      <c r="B2432" s="27" t="n">
        <v>9043051874</v>
      </c>
    </row>
    <row r="2433" customFormat="false" ht="15" hidden="false" customHeight="false" outlineLevel="0" collapsed="false">
      <c r="A2433" s="1" t="s">
        <v>42</v>
      </c>
      <c r="B2433" s="1" t="n">
        <v>9942464788</v>
      </c>
    </row>
    <row r="2434" customFormat="false" ht="15" hidden="false" customHeight="false" outlineLevel="0" collapsed="false">
      <c r="A2434" s="1" t="s">
        <v>1956</v>
      </c>
      <c r="B2434" s="1" t="n">
        <v>9176201251</v>
      </c>
    </row>
    <row r="2435" customFormat="false" ht="15" hidden="false" customHeight="false" outlineLevel="0" collapsed="false">
      <c r="A2435" s="1" t="s">
        <v>1957</v>
      </c>
      <c r="B2435" s="1" t="n">
        <v>9176266268</v>
      </c>
    </row>
    <row r="2436" customFormat="false" ht="15" hidden="false" customHeight="false" outlineLevel="0" collapsed="false">
      <c r="A2436" s="1" t="s">
        <v>804</v>
      </c>
      <c r="B2436" s="1" t="n">
        <v>9043802039</v>
      </c>
    </row>
    <row r="2437" customFormat="false" ht="15" hidden="false" customHeight="false" outlineLevel="0" collapsed="false">
      <c r="A2437" s="1" t="s">
        <v>1958</v>
      </c>
      <c r="B2437" s="1" t="n">
        <v>9566232019</v>
      </c>
    </row>
    <row r="2438" customFormat="false" ht="15" hidden="false" customHeight="false" outlineLevel="0" collapsed="false">
      <c r="A2438" s="20" t="s">
        <v>1959</v>
      </c>
      <c r="B2438" s="1" t="n">
        <v>8056085309</v>
      </c>
    </row>
    <row r="2439" customFormat="false" ht="15" hidden="false" customHeight="false" outlineLevel="0" collapsed="false">
      <c r="A2439" s="1" t="s">
        <v>1960</v>
      </c>
      <c r="B2439" s="1" t="n">
        <v>7708662757</v>
      </c>
    </row>
    <row r="2440" customFormat="false" ht="15" hidden="false" customHeight="false" outlineLevel="0" collapsed="false">
      <c r="A2440" s="1" t="s">
        <v>786</v>
      </c>
      <c r="B2440" s="9" t="n">
        <v>8610455572</v>
      </c>
    </row>
    <row r="2441" customFormat="false" ht="15" hidden="false" customHeight="false" outlineLevel="0" collapsed="false">
      <c r="A2441" s="1" t="s">
        <v>1961</v>
      </c>
      <c r="B2441" s="9" t="n">
        <v>7708355913</v>
      </c>
    </row>
    <row r="2442" customFormat="false" ht="15" hidden="false" customHeight="false" outlineLevel="0" collapsed="false">
      <c r="A2442" s="1" t="s">
        <v>1962</v>
      </c>
      <c r="B2442" s="9" t="n">
        <v>9092580453</v>
      </c>
    </row>
    <row r="2443" customFormat="false" ht="15" hidden="false" customHeight="false" outlineLevel="0" collapsed="false">
      <c r="A2443" s="1" t="s">
        <v>23</v>
      </c>
      <c r="B2443" s="9" t="n">
        <v>8124137161</v>
      </c>
    </row>
    <row r="2444" customFormat="false" ht="15" hidden="false" customHeight="false" outlineLevel="0" collapsed="false">
      <c r="A2444" s="8" t="s">
        <v>509</v>
      </c>
      <c r="B2444" s="17" t="n">
        <v>8939312223</v>
      </c>
    </row>
    <row r="2445" customFormat="false" ht="15" hidden="false" customHeight="false" outlineLevel="0" collapsed="false">
      <c r="A2445" s="8" t="s">
        <v>797</v>
      </c>
      <c r="B2445" s="17" t="n">
        <v>8667041412</v>
      </c>
    </row>
    <row r="2446" customFormat="false" ht="15" hidden="false" customHeight="false" outlineLevel="0" collapsed="false">
      <c r="A2446" s="8" t="s">
        <v>1963</v>
      </c>
      <c r="B2446" s="9" t="n">
        <v>9597759407</v>
      </c>
    </row>
    <row r="2447" customFormat="false" ht="15" hidden="false" customHeight="false" outlineLevel="0" collapsed="false">
      <c r="A2447" s="16" t="s">
        <v>83</v>
      </c>
      <c r="B2447" s="17" t="n">
        <v>7871121001</v>
      </c>
    </row>
    <row r="2448" customFormat="false" ht="15" hidden="false" customHeight="false" outlineLevel="0" collapsed="false">
      <c r="A2448" s="8" t="s">
        <v>1881</v>
      </c>
      <c r="B2448" s="9" t="n">
        <v>9042753823</v>
      </c>
    </row>
    <row r="2449" customFormat="false" ht="15" hidden="false" customHeight="false" outlineLevel="0" collapsed="false">
      <c r="A2449" s="8" t="s">
        <v>1405</v>
      </c>
      <c r="B2449" s="9" t="n">
        <v>7639916441</v>
      </c>
    </row>
    <row r="2450" customFormat="false" ht="15" hidden="false" customHeight="false" outlineLevel="0" collapsed="false">
      <c r="A2450" s="8" t="s">
        <v>782</v>
      </c>
      <c r="B2450" s="9" t="n">
        <v>9551713094</v>
      </c>
    </row>
    <row r="2451" customFormat="false" ht="15" hidden="false" customHeight="false" outlineLevel="0" collapsed="false">
      <c r="A2451" s="8" t="s">
        <v>1264</v>
      </c>
      <c r="B2451" s="38" t="n">
        <v>9940161904</v>
      </c>
    </row>
    <row r="2452" customFormat="false" ht="15" hidden="false" customHeight="false" outlineLevel="0" collapsed="false">
      <c r="A2452" s="8" t="s">
        <v>1964</v>
      </c>
      <c r="B2452" s="9" t="n">
        <v>9500031250</v>
      </c>
    </row>
    <row r="2453" customFormat="false" ht="15" hidden="false" customHeight="false" outlineLevel="0" collapsed="false">
      <c r="A2453" s="8" t="s">
        <v>1965</v>
      </c>
      <c r="B2453" s="9" t="n">
        <v>8122953451</v>
      </c>
    </row>
    <row r="2454" customFormat="false" ht="15" hidden="false" customHeight="false" outlineLevel="0" collapsed="false">
      <c r="A2454" s="8" t="s">
        <v>984</v>
      </c>
      <c r="B2454" s="9" t="n">
        <v>9524287830</v>
      </c>
    </row>
    <row r="2455" customFormat="false" ht="15" hidden="false" customHeight="false" outlineLevel="0" collapsed="false">
      <c r="A2455" s="8" t="s">
        <v>1966</v>
      </c>
      <c r="B2455" s="9" t="n">
        <v>9894944276</v>
      </c>
    </row>
    <row r="2456" customFormat="false" ht="15" hidden="false" customHeight="false" outlineLevel="0" collapsed="false">
      <c r="A2456" s="8" t="s">
        <v>1967</v>
      </c>
      <c r="B2456" s="9" t="n">
        <v>7092091461</v>
      </c>
    </row>
    <row r="2457" customFormat="false" ht="15" hidden="false" customHeight="false" outlineLevel="0" collapsed="false">
      <c r="A2457" s="8" t="s">
        <v>1968</v>
      </c>
      <c r="B2457" s="9" t="n">
        <v>9710686962</v>
      </c>
    </row>
    <row r="2458" customFormat="false" ht="15" hidden="false" customHeight="false" outlineLevel="0" collapsed="false">
      <c r="A2458" s="8" t="s">
        <v>558</v>
      </c>
      <c r="B2458" s="17" t="n">
        <v>7339356660</v>
      </c>
    </row>
    <row r="2459" customFormat="false" ht="15" hidden="false" customHeight="false" outlineLevel="0" collapsed="false">
      <c r="A2459" s="8" t="s">
        <v>1969</v>
      </c>
      <c r="B2459" s="38" t="n">
        <v>7338954393</v>
      </c>
    </row>
    <row r="2460" customFormat="false" ht="15" hidden="false" customHeight="false" outlineLevel="0" collapsed="false">
      <c r="A2460" s="8" t="s">
        <v>834</v>
      </c>
      <c r="B2460" s="17" t="n">
        <v>7200509293</v>
      </c>
    </row>
    <row r="2461" customFormat="false" ht="15" hidden="false" customHeight="false" outlineLevel="0" collapsed="false">
      <c r="A2461" s="8" t="s">
        <v>629</v>
      </c>
      <c r="B2461" s="9" t="n">
        <v>9884302976</v>
      </c>
    </row>
    <row r="2462" customFormat="false" ht="15" hidden="false" customHeight="false" outlineLevel="0" collapsed="false">
      <c r="A2462" s="8" t="s">
        <v>1970</v>
      </c>
      <c r="B2462" s="9" t="n">
        <v>8270076568</v>
      </c>
    </row>
    <row r="2463" customFormat="false" ht="15" hidden="false" customHeight="false" outlineLevel="0" collapsed="false">
      <c r="A2463" s="8" t="s">
        <v>1971</v>
      </c>
      <c r="B2463" s="9" t="n">
        <v>8610266766</v>
      </c>
    </row>
    <row r="2464" customFormat="false" ht="15" hidden="false" customHeight="false" outlineLevel="0" collapsed="false">
      <c r="A2464" s="1" t="s">
        <v>1972</v>
      </c>
      <c r="B2464" s="19" t="n">
        <v>9600973728</v>
      </c>
    </row>
    <row r="2465" customFormat="false" ht="15" hidden="false" customHeight="false" outlineLevel="0" collapsed="false">
      <c r="A2465" s="1" t="s">
        <v>1973</v>
      </c>
      <c r="B2465" s="9" t="n">
        <v>9047144560</v>
      </c>
    </row>
    <row r="2466" customFormat="false" ht="15" hidden="false" customHeight="false" outlineLevel="0" collapsed="false">
      <c r="A2466" s="1" t="s">
        <v>95</v>
      </c>
      <c r="B2466" s="9" t="n">
        <v>7845601627</v>
      </c>
    </row>
    <row r="2467" customFormat="false" ht="15" hidden="false" customHeight="false" outlineLevel="0" collapsed="false">
      <c r="A2467" s="1" t="s">
        <v>1974</v>
      </c>
      <c r="B2467" s="39" t="n">
        <v>7338799083</v>
      </c>
    </row>
    <row r="2468" customFormat="false" ht="15" hidden="false" customHeight="false" outlineLevel="0" collapsed="false">
      <c r="A2468" s="1" t="s">
        <v>1975</v>
      </c>
      <c r="B2468" s="19" t="n">
        <v>9566822872</v>
      </c>
    </row>
    <row r="2469" customFormat="false" ht="15" hidden="false" customHeight="false" outlineLevel="0" collapsed="false">
      <c r="A2469" s="1" t="s">
        <v>1976</v>
      </c>
      <c r="B2469" s="1" t="n">
        <v>8072629945</v>
      </c>
    </row>
    <row r="2470" customFormat="false" ht="15" hidden="false" customHeight="false" outlineLevel="0" collapsed="false">
      <c r="A2470" s="1" t="s">
        <v>1977</v>
      </c>
      <c r="B2470" s="1" t="n">
        <v>9500107989</v>
      </c>
    </row>
    <row r="2471" customFormat="false" ht="15" hidden="false" customHeight="false" outlineLevel="0" collapsed="false">
      <c r="A2471" s="1" t="s">
        <v>1978</v>
      </c>
      <c r="B2471" s="1" t="n">
        <v>9941012611</v>
      </c>
    </row>
    <row r="2472" customFormat="false" ht="15" hidden="false" customHeight="false" outlineLevel="0" collapsed="false">
      <c r="A2472" s="1" t="s">
        <v>1979</v>
      </c>
      <c r="B2472" s="1" t="n">
        <v>9840311808</v>
      </c>
    </row>
    <row r="2473" customFormat="false" ht="15" hidden="false" customHeight="false" outlineLevel="0" collapsed="false">
      <c r="A2473" s="1" t="s">
        <v>1980</v>
      </c>
      <c r="B2473" s="1" t="n">
        <v>7395950067</v>
      </c>
    </row>
    <row r="2474" customFormat="false" ht="15" hidden="false" customHeight="false" outlineLevel="0" collapsed="false">
      <c r="A2474" s="1" t="s">
        <v>1981</v>
      </c>
      <c r="B2474" s="1" t="n">
        <v>8778441077</v>
      </c>
    </row>
    <row r="2475" customFormat="false" ht="15" hidden="false" customHeight="false" outlineLevel="0" collapsed="false">
      <c r="A2475" s="1" t="s">
        <v>83</v>
      </c>
      <c r="B2475" s="2" t="n">
        <v>7397439721</v>
      </c>
    </row>
    <row r="2476" customFormat="false" ht="15" hidden="false" customHeight="false" outlineLevel="0" collapsed="false">
      <c r="A2476" s="1" t="s">
        <v>1982</v>
      </c>
      <c r="B2476" s="1" t="n">
        <v>7639550550</v>
      </c>
    </row>
    <row r="2477" customFormat="false" ht="15" hidden="false" customHeight="false" outlineLevel="0" collapsed="false">
      <c r="A2477" s="1" t="s">
        <v>1983</v>
      </c>
      <c r="B2477" s="1" t="n">
        <v>8428490068</v>
      </c>
    </row>
    <row r="2478" customFormat="false" ht="15" hidden="false" customHeight="false" outlineLevel="0" collapsed="false">
      <c r="A2478" s="1" t="s">
        <v>555</v>
      </c>
      <c r="B2478" s="1" t="n">
        <v>7358291003</v>
      </c>
    </row>
    <row r="2479" customFormat="false" ht="15" hidden="false" customHeight="false" outlineLevel="0" collapsed="false">
      <c r="A2479" s="1" t="s">
        <v>1984</v>
      </c>
      <c r="B2479" s="1" t="n">
        <v>8248534773</v>
      </c>
    </row>
    <row r="2480" customFormat="false" ht="15" hidden="false" customHeight="false" outlineLevel="0" collapsed="false">
      <c r="A2480" s="30" t="s">
        <v>83</v>
      </c>
      <c r="B2480" s="30" t="n">
        <v>7200310697</v>
      </c>
    </row>
    <row r="2481" customFormat="false" ht="15" hidden="false" customHeight="false" outlineLevel="0" collapsed="false">
      <c r="A2481" s="1" t="s">
        <v>100</v>
      </c>
      <c r="B2481" s="1" t="n">
        <v>9994718312</v>
      </c>
    </row>
    <row r="2482" customFormat="false" ht="15" hidden="false" customHeight="false" outlineLevel="0" collapsed="false">
      <c r="A2482" s="1" t="s">
        <v>610</v>
      </c>
      <c r="B2482" s="1" t="n">
        <v>7358648697</v>
      </c>
    </row>
    <row r="2483" customFormat="false" ht="15" hidden="false" customHeight="false" outlineLevel="0" collapsed="false">
      <c r="A2483" s="1" t="s">
        <v>1985</v>
      </c>
      <c r="B2483" s="1" t="n">
        <v>9789301645</v>
      </c>
    </row>
    <row r="2484" customFormat="false" ht="15" hidden="false" customHeight="false" outlineLevel="0" collapsed="false">
      <c r="A2484" s="1" t="s">
        <v>1986</v>
      </c>
      <c r="B2484" s="1" t="n">
        <v>9176711417</v>
      </c>
    </row>
    <row r="2485" customFormat="false" ht="15" hidden="false" customHeight="false" outlineLevel="0" collapsed="false">
      <c r="A2485" s="1" t="s">
        <v>720</v>
      </c>
      <c r="B2485" s="1" t="n">
        <v>9840201244</v>
      </c>
    </row>
    <row r="2486" customFormat="false" ht="15" hidden="false" customHeight="false" outlineLevel="0" collapsed="false">
      <c r="A2486" s="1" t="s">
        <v>1987</v>
      </c>
      <c r="B2486" s="1" t="n">
        <v>9445731091</v>
      </c>
    </row>
    <row r="2487" customFormat="false" ht="15" hidden="false" customHeight="false" outlineLevel="0" collapsed="false">
      <c r="A2487" s="1" t="s">
        <v>1988</v>
      </c>
      <c r="B2487" s="1" t="n">
        <v>9841859598</v>
      </c>
    </row>
    <row r="2488" customFormat="false" ht="15" hidden="false" customHeight="false" outlineLevel="0" collapsed="false">
      <c r="A2488" s="1" t="s">
        <v>1989</v>
      </c>
      <c r="B2488" s="1" t="n">
        <v>7418361290</v>
      </c>
    </row>
    <row r="2489" customFormat="false" ht="15" hidden="false" customHeight="false" outlineLevel="0" collapsed="false">
      <c r="A2489" s="1" t="s">
        <v>1990</v>
      </c>
      <c r="B2489" s="1" t="n">
        <v>8610570426</v>
      </c>
    </row>
    <row r="2490" customFormat="false" ht="15" hidden="false" customHeight="false" outlineLevel="0" collapsed="false">
      <c r="A2490" s="1" t="s">
        <v>134</v>
      </c>
      <c r="B2490" s="1" t="n">
        <v>8220674780</v>
      </c>
    </row>
    <row r="2491" customFormat="false" ht="15" hidden="false" customHeight="false" outlineLevel="0" collapsed="false">
      <c r="A2491" s="1" t="s">
        <v>1991</v>
      </c>
      <c r="B2491" s="1" t="n">
        <v>9003169081</v>
      </c>
    </row>
    <row r="2492" customFormat="false" ht="15" hidden="false" customHeight="false" outlineLevel="0" collapsed="false">
      <c r="A2492" s="1" t="s">
        <v>1992</v>
      </c>
      <c r="B2492" s="1" t="n">
        <v>9551542643</v>
      </c>
    </row>
    <row r="2493" customFormat="false" ht="15" hidden="false" customHeight="false" outlineLevel="0" collapsed="false">
      <c r="A2493" s="1" t="s">
        <v>1993</v>
      </c>
      <c r="B2493" s="1" t="n">
        <v>7200755799</v>
      </c>
    </row>
    <row r="2494" customFormat="false" ht="15" hidden="false" customHeight="false" outlineLevel="0" collapsed="false">
      <c r="A2494" s="1" t="s">
        <v>1994</v>
      </c>
      <c r="B2494" s="1" t="n">
        <v>9566008993</v>
      </c>
    </row>
    <row r="2495" customFormat="false" ht="15" hidden="false" customHeight="false" outlineLevel="0" collapsed="false">
      <c r="A2495" s="1" t="s">
        <v>1477</v>
      </c>
      <c r="B2495" s="1" t="n">
        <v>7395832590</v>
      </c>
    </row>
    <row r="2496" customFormat="false" ht="15" hidden="false" customHeight="false" outlineLevel="0" collapsed="false">
      <c r="A2496" s="1" t="s">
        <v>118</v>
      </c>
      <c r="B2496" s="1" t="n">
        <v>9092846720</v>
      </c>
    </row>
    <row r="2497" customFormat="false" ht="15" hidden="false" customHeight="false" outlineLevel="0" collapsed="false">
      <c r="A2497" s="1" t="s">
        <v>1995</v>
      </c>
      <c r="B2497" s="1" t="n">
        <v>7358574049</v>
      </c>
    </row>
    <row r="2498" customFormat="false" ht="15" hidden="false" customHeight="false" outlineLevel="0" collapsed="false">
      <c r="A2498" s="1" t="s">
        <v>84</v>
      </c>
      <c r="B2498" s="1" t="n">
        <v>9500002623</v>
      </c>
    </row>
    <row r="2499" customFormat="false" ht="15" hidden="false" customHeight="false" outlineLevel="0" collapsed="false">
      <c r="A2499" s="1" t="s">
        <v>1996</v>
      </c>
      <c r="B2499" s="1" t="n">
        <v>9597041539</v>
      </c>
    </row>
    <row r="2500" customFormat="false" ht="15" hidden="false" customHeight="false" outlineLevel="0" collapsed="false">
      <c r="A2500" s="1" t="s">
        <v>1997</v>
      </c>
      <c r="B2500" s="1" t="n">
        <v>9840914744</v>
      </c>
    </row>
    <row r="2501" customFormat="false" ht="15" hidden="false" customHeight="false" outlineLevel="0" collapsed="false">
      <c r="A2501" s="1" t="s">
        <v>1998</v>
      </c>
      <c r="B2501" s="1" t="n">
        <v>9884471604</v>
      </c>
    </row>
    <row r="2502" customFormat="false" ht="15" hidden="false" customHeight="false" outlineLevel="0" collapsed="false">
      <c r="A2502" s="1" t="s">
        <v>1999</v>
      </c>
      <c r="B2502" s="1" t="n">
        <v>9791981552</v>
      </c>
    </row>
    <row r="2503" customFormat="false" ht="15" hidden="false" customHeight="false" outlineLevel="0" collapsed="false">
      <c r="A2503" s="1" t="s">
        <v>2000</v>
      </c>
      <c r="B2503" s="23" t="n">
        <v>9840943690</v>
      </c>
    </row>
    <row r="2504" customFormat="false" ht="15" hidden="false" customHeight="false" outlineLevel="0" collapsed="false">
      <c r="A2504" s="1" t="s">
        <v>591</v>
      </c>
      <c r="B2504" s="1" t="n">
        <v>9566165737</v>
      </c>
    </row>
    <row r="2505" customFormat="false" ht="15" hidden="false" customHeight="false" outlineLevel="0" collapsed="false">
      <c r="A2505" s="1" t="s">
        <v>2001</v>
      </c>
      <c r="B2505" s="1" t="n">
        <v>8072354593</v>
      </c>
    </row>
    <row r="2506" customFormat="false" ht="15" hidden="false" customHeight="false" outlineLevel="0" collapsed="false">
      <c r="A2506" s="1" t="s">
        <v>26</v>
      </c>
      <c r="B2506" s="1" t="n">
        <v>9884910007</v>
      </c>
    </row>
    <row r="2507" customFormat="false" ht="15" hidden="false" customHeight="false" outlineLevel="0" collapsed="false">
      <c r="A2507" s="1" t="s">
        <v>83</v>
      </c>
      <c r="B2507" s="1" t="n">
        <v>7358456740</v>
      </c>
    </row>
    <row r="2508" customFormat="false" ht="15" hidden="false" customHeight="false" outlineLevel="0" collapsed="false">
      <c r="A2508" s="1" t="s">
        <v>2002</v>
      </c>
      <c r="B2508" s="1" t="n">
        <v>9003076752</v>
      </c>
    </row>
    <row r="2509" customFormat="false" ht="15" hidden="false" customHeight="false" outlineLevel="0" collapsed="false">
      <c r="A2509" s="1" t="s">
        <v>83</v>
      </c>
      <c r="B2509" s="9" t="n">
        <v>9080296925</v>
      </c>
    </row>
    <row r="2510" customFormat="false" ht="15" hidden="false" customHeight="false" outlineLevel="0" collapsed="false">
      <c r="A2510" s="1" t="s">
        <v>2003</v>
      </c>
      <c r="B2510" s="9" t="n">
        <v>8531910553</v>
      </c>
    </row>
    <row r="2511" customFormat="false" ht="15" hidden="false" customHeight="false" outlineLevel="0" collapsed="false">
      <c r="A2511" s="1" t="s">
        <v>2004</v>
      </c>
      <c r="B2511" s="9" t="n">
        <v>7358167272</v>
      </c>
    </row>
    <row r="2512" customFormat="false" ht="15" hidden="false" customHeight="false" outlineLevel="0" collapsed="false">
      <c r="A2512" s="1" t="s">
        <v>2005</v>
      </c>
      <c r="B2512" s="9" t="n">
        <v>7904378758</v>
      </c>
    </row>
    <row r="2513" customFormat="false" ht="15" hidden="false" customHeight="false" outlineLevel="0" collapsed="false">
      <c r="A2513" s="1" t="s">
        <v>632</v>
      </c>
      <c r="B2513" s="9" t="n">
        <v>8072624448</v>
      </c>
    </row>
    <row r="2514" customFormat="false" ht="15" hidden="false" customHeight="false" outlineLevel="0" collapsed="false">
      <c r="A2514" s="1" t="s">
        <v>189</v>
      </c>
      <c r="B2514" s="19" t="n">
        <v>9092590083</v>
      </c>
    </row>
    <row r="2515" customFormat="false" ht="15" hidden="false" customHeight="false" outlineLevel="0" collapsed="false">
      <c r="A2515" s="1" t="s">
        <v>2006</v>
      </c>
      <c r="B2515" s="9" t="n">
        <v>7397438089</v>
      </c>
    </row>
    <row r="2516" customFormat="false" ht="15" hidden="false" customHeight="false" outlineLevel="0" collapsed="false">
      <c r="A2516" s="1" t="s">
        <v>217</v>
      </c>
      <c r="B2516" s="9" t="n">
        <v>8838963473</v>
      </c>
    </row>
    <row r="2517" customFormat="false" ht="15" hidden="false" customHeight="false" outlineLevel="0" collapsed="false">
      <c r="A2517" s="1" t="s">
        <v>2007</v>
      </c>
      <c r="B2517" s="19" t="n">
        <v>7550184100</v>
      </c>
    </row>
    <row r="2518" customFormat="false" ht="15" hidden="false" customHeight="false" outlineLevel="0" collapsed="false">
      <c r="A2518" s="1" t="s">
        <v>2008</v>
      </c>
      <c r="B2518" s="9" t="n">
        <v>7598004239</v>
      </c>
    </row>
    <row r="2519" customFormat="false" ht="15" hidden="false" customHeight="false" outlineLevel="0" collapsed="false">
      <c r="A2519" s="1" t="s">
        <v>2009</v>
      </c>
      <c r="B2519" s="9" t="n">
        <v>8608754199</v>
      </c>
    </row>
    <row r="2520" customFormat="false" ht="15" hidden="false" customHeight="false" outlineLevel="0" collapsed="false">
      <c r="A2520" s="1" t="s">
        <v>2010</v>
      </c>
      <c r="B2520" s="19" t="n">
        <v>9789459294</v>
      </c>
    </row>
    <row r="2521" customFormat="false" ht="15" hidden="false" customHeight="false" outlineLevel="0" collapsed="false">
      <c r="A2521" s="1" t="s">
        <v>2011</v>
      </c>
      <c r="B2521" s="9" t="n">
        <v>9566714983</v>
      </c>
    </row>
    <row r="2522" customFormat="false" ht="15" hidden="false" customHeight="false" outlineLevel="0" collapsed="false">
      <c r="A2522" s="1" t="s">
        <v>2012</v>
      </c>
      <c r="B2522" s="1" t="n">
        <v>9940965707</v>
      </c>
    </row>
    <row r="2523" customFormat="false" ht="15" hidden="false" customHeight="false" outlineLevel="0" collapsed="false">
      <c r="A2523" s="1" t="s">
        <v>145</v>
      </c>
      <c r="B2523" s="1" t="n">
        <v>9092262569</v>
      </c>
    </row>
    <row r="2524" customFormat="false" ht="15" hidden="false" customHeight="false" outlineLevel="0" collapsed="false">
      <c r="A2524" s="1" t="s">
        <v>2013</v>
      </c>
      <c r="B2524" s="9" t="n">
        <v>9940353136</v>
      </c>
    </row>
    <row r="2525" customFormat="false" ht="15" hidden="false" customHeight="false" outlineLevel="0" collapsed="false">
      <c r="A2525" s="1" t="s">
        <v>786</v>
      </c>
      <c r="B2525" s="9" t="n">
        <v>7305112820</v>
      </c>
    </row>
    <row r="2526" customFormat="false" ht="15" hidden="false" customHeight="false" outlineLevel="0" collapsed="false">
      <c r="A2526" s="1" t="s">
        <v>610</v>
      </c>
      <c r="B2526" s="9" t="n">
        <v>9790989255</v>
      </c>
    </row>
    <row r="2527" customFormat="false" ht="15" hidden="false" customHeight="false" outlineLevel="0" collapsed="false">
      <c r="A2527" s="1" t="s">
        <v>23</v>
      </c>
      <c r="B2527" s="9" t="n">
        <v>7010630082</v>
      </c>
    </row>
    <row r="2528" customFormat="false" ht="15" hidden="false" customHeight="false" outlineLevel="0" collapsed="false">
      <c r="A2528" s="1" t="s">
        <v>108</v>
      </c>
      <c r="B2528" s="9" t="n">
        <v>9894838039</v>
      </c>
    </row>
    <row r="2529" customFormat="false" ht="15" hidden="false" customHeight="false" outlineLevel="0" collapsed="false">
      <c r="A2529" s="1" t="s">
        <v>883</v>
      </c>
      <c r="B2529" s="9" t="n">
        <v>9176407044</v>
      </c>
    </row>
    <row r="2530" customFormat="false" ht="15" hidden="false" customHeight="false" outlineLevel="0" collapsed="false">
      <c r="A2530" s="1" t="s">
        <v>2014</v>
      </c>
      <c r="B2530" s="37" t="n">
        <v>8072508977</v>
      </c>
    </row>
    <row r="2531" customFormat="false" ht="15" hidden="false" customHeight="false" outlineLevel="0" collapsed="false">
      <c r="A2531" s="1" t="s">
        <v>2015</v>
      </c>
      <c r="B2531" s="9" t="n">
        <v>9884385771</v>
      </c>
    </row>
    <row r="2532" customFormat="false" ht="15" hidden="false" customHeight="false" outlineLevel="0" collapsed="false">
      <c r="A2532" s="1" t="s">
        <v>1129</v>
      </c>
      <c r="B2532" s="19" t="n">
        <v>9840317066</v>
      </c>
    </row>
    <row r="2533" customFormat="false" ht="15" hidden="false" customHeight="false" outlineLevel="0" collapsed="false">
      <c r="A2533" s="1" t="s">
        <v>2016</v>
      </c>
      <c r="B2533" s="9" t="n">
        <v>9585619712</v>
      </c>
    </row>
    <row r="2534" customFormat="false" ht="15" hidden="false" customHeight="false" outlineLevel="0" collapsed="false">
      <c r="A2534" s="1" t="s">
        <v>1831</v>
      </c>
      <c r="B2534" s="19" t="n">
        <v>9578889190</v>
      </c>
    </row>
    <row r="2535" customFormat="false" ht="15" hidden="false" customHeight="false" outlineLevel="0" collapsed="false">
      <c r="A2535" s="1" t="s">
        <v>2017</v>
      </c>
      <c r="B2535" s="9" t="n">
        <v>9962433420</v>
      </c>
    </row>
    <row r="2536" customFormat="false" ht="15" hidden="false" customHeight="false" outlineLevel="0" collapsed="false">
      <c r="A2536" s="1" t="s">
        <v>70</v>
      </c>
      <c r="B2536" s="9" t="n">
        <v>8754685239</v>
      </c>
    </row>
    <row r="2537" customFormat="false" ht="15" hidden="false" customHeight="false" outlineLevel="0" collapsed="false">
      <c r="A2537" s="1" t="s">
        <v>84</v>
      </c>
      <c r="B2537" s="1" t="n">
        <v>9944305798</v>
      </c>
    </row>
    <row r="2538" customFormat="false" ht="15" hidden="false" customHeight="false" outlineLevel="0" collapsed="false">
      <c r="A2538" s="1" t="s">
        <v>2018</v>
      </c>
      <c r="B2538" s="1" t="n">
        <v>8248297972</v>
      </c>
    </row>
    <row r="2539" customFormat="false" ht="15" hidden="false" customHeight="false" outlineLevel="0" collapsed="false">
      <c r="A2539" s="1" t="s">
        <v>2019</v>
      </c>
      <c r="B2539" s="9" t="n">
        <v>9884402403</v>
      </c>
    </row>
    <row r="2540" customFormat="false" ht="15" hidden="false" customHeight="false" outlineLevel="0" collapsed="false">
      <c r="A2540" s="40" t="s">
        <v>2020</v>
      </c>
      <c r="B2540" s="19" t="n">
        <v>7397423473</v>
      </c>
    </row>
    <row r="2541" customFormat="false" ht="15" hidden="false" customHeight="false" outlineLevel="0" collapsed="false">
      <c r="A2541" s="1" t="s">
        <v>2021</v>
      </c>
      <c r="B2541" s="9" t="n">
        <v>9962434719</v>
      </c>
    </row>
    <row r="2542" customFormat="false" ht="15" hidden="false" customHeight="false" outlineLevel="0" collapsed="false">
      <c r="A2542" s="1" t="s">
        <v>2022</v>
      </c>
      <c r="B2542" s="19" t="n">
        <v>9952910209</v>
      </c>
    </row>
    <row r="2543" customFormat="false" ht="15" hidden="false" customHeight="false" outlineLevel="0" collapsed="false">
      <c r="A2543" s="1" t="s">
        <v>2023</v>
      </c>
      <c r="B2543" s="1" t="n">
        <v>8525932034</v>
      </c>
    </row>
    <row r="2544" customFormat="false" ht="15" hidden="false" customHeight="false" outlineLevel="0" collapsed="false">
      <c r="A2544" s="1" t="s">
        <v>2024</v>
      </c>
      <c r="B2544" s="1" t="n">
        <v>9840244721</v>
      </c>
    </row>
    <row r="2545" customFormat="false" ht="15" hidden="false" customHeight="false" outlineLevel="0" collapsed="false">
      <c r="A2545" s="1" t="s">
        <v>315</v>
      </c>
      <c r="B2545" s="1" t="n">
        <v>7338935976</v>
      </c>
    </row>
    <row r="2546" customFormat="false" ht="15" hidden="false" customHeight="false" outlineLevel="0" collapsed="false">
      <c r="A2546" s="1" t="s">
        <v>23</v>
      </c>
      <c r="B2546" s="1" t="n">
        <v>9952090571</v>
      </c>
    </row>
    <row r="2547" customFormat="false" ht="15" hidden="false" customHeight="false" outlineLevel="0" collapsed="false">
      <c r="A2547" s="1" t="s">
        <v>2025</v>
      </c>
      <c r="B2547" s="1" t="n">
        <v>8870141017</v>
      </c>
    </row>
    <row r="2548" customFormat="false" ht="15" hidden="false" customHeight="false" outlineLevel="0" collapsed="false">
      <c r="A2548" s="1" t="s">
        <v>2026</v>
      </c>
      <c r="B2548" s="1" t="n">
        <v>9080897503</v>
      </c>
    </row>
    <row r="2549" customFormat="false" ht="15" hidden="false" customHeight="false" outlineLevel="0" collapsed="false">
      <c r="A2549" s="1" t="s">
        <v>2027</v>
      </c>
      <c r="B2549" s="1" t="n">
        <v>9962386220</v>
      </c>
    </row>
    <row r="2550" customFormat="false" ht="15" hidden="false" customHeight="false" outlineLevel="0" collapsed="false">
      <c r="A2550" s="1" t="s">
        <v>2028</v>
      </c>
      <c r="B2550" s="1" t="n">
        <v>9092353913</v>
      </c>
    </row>
    <row r="2551" customFormat="false" ht="15" hidden="false" customHeight="false" outlineLevel="0" collapsed="false">
      <c r="A2551" s="1" t="s">
        <v>2029</v>
      </c>
      <c r="B2551" s="1" t="n">
        <v>9600329040</v>
      </c>
    </row>
    <row r="2552" customFormat="false" ht="15" hidden="false" customHeight="false" outlineLevel="0" collapsed="false">
      <c r="A2552" s="1" t="s">
        <v>2030</v>
      </c>
      <c r="B2552" s="1" t="n">
        <v>8910836383</v>
      </c>
    </row>
    <row r="2553" customFormat="false" ht="15" hidden="false" customHeight="false" outlineLevel="0" collapsed="false">
      <c r="A2553" s="1" t="s">
        <v>2031</v>
      </c>
      <c r="B2553" s="1" t="n">
        <v>9176367621</v>
      </c>
    </row>
    <row r="2554" customFormat="false" ht="15" hidden="false" customHeight="false" outlineLevel="0" collapsed="false">
      <c r="A2554" s="1" t="s">
        <v>2032</v>
      </c>
      <c r="B2554" s="1" t="n">
        <v>7401680579</v>
      </c>
    </row>
    <row r="2555" customFormat="false" ht="15" hidden="false" customHeight="false" outlineLevel="0" collapsed="false">
      <c r="A2555" s="41" t="s">
        <v>2033</v>
      </c>
      <c r="B2555" s="42" t="n">
        <v>8608800272</v>
      </c>
    </row>
    <row r="2556" customFormat="false" ht="15" hidden="false" customHeight="false" outlineLevel="0" collapsed="false">
      <c r="A2556" s="41" t="s">
        <v>1613</v>
      </c>
      <c r="B2556" s="42" t="n">
        <v>8428954248</v>
      </c>
    </row>
    <row r="2557" customFormat="false" ht="15" hidden="false" customHeight="false" outlineLevel="0" collapsed="false">
      <c r="A2557" s="41" t="s">
        <v>2034</v>
      </c>
      <c r="B2557" s="42" t="n">
        <v>9884313435</v>
      </c>
    </row>
    <row r="2558" customFormat="false" ht="15" hidden="false" customHeight="false" outlineLevel="0" collapsed="false">
      <c r="A2558" s="41" t="s">
        <v>2035</v>
      </c>
      <c r="B2558" s="42" t="n">
        <v>9176872282</v>
      </c>
    </row>
    <row r="2559" customFormat="false" ht="15" hidden="false" customHeight="false" outlineLevel="0" collapsed="false">
      <c r="A2559" s="41" t="s">
        <v>2036</v>
      </c>
      <c r="B2559" s="42" t="n">
        <v>9710214189</v>
      </c>
    </row>
    <row r="2560" customFormat="false" ht="15" hidden="false" customHeight="false" outlineLevel="0" collapsed="false">
      <c r="A2560" s="41" t="s">
        <v>2037</v>
      </c>
      <c r="B2560" s="42" t="n">
        <v>9841504599</v>
      </c>
    </row>
    <row r="2561" customFormat="false" ht="15" hidden="false" customHeight="false" outlineLevel="0" collapsed="false">
      <c r="A2561" s="41" t="s">
        <v>1175</v>
      </c>
      <c r="B2561" s="42" t="n">
        <v>9600550064</v>
      </c>
    </row>
    <row r="2562" customFormat="false" ht="15" hidden="false" customHeight="false" outlineLevel="0" collapsed="false">
      <c r="A2562" s="41" t="s">
        <v>2038</v>
      </c>
      <c r="B2562" s="42" t="n">
        <v>9994894976</v>
      </c>
    </row>
    <row r="2563" customFormat="false" ht="15" hidden="false" customHeight="false" outlineLevel="0" collapsed="false">
      <c r="A2563" s="41" t="s">
        <v>2039</v>
      </c>
      <c r="B2563" s="42" t="n">
        <v>9840922755</v>
      </c>
    </row>
    <row r="2564" customFormat="false" ht="15" hidden="false" customHeight="false" outlineLevel="0" collapsed="false">
      <c r="A2564" s="41" t="s">
        <v>37</v>
      </c>
      <c r="B2564" s="42" t="n">
        <v>9710091770</v>
      </c>
    </row>
    <row r="2565" customFormat="false" ht="15" hidden="false" customHeight="false" outlineLevel="0" collapsed="false">
      <c r="A2565" s="41" t="s">
        <v>2040</v>
      </c>
      <c r="B2565" s="42" t="n">
        <v>9962683682</v>
      </c>
    </row>
    <row r="2566" customFormat="false" ht="15" hidden="false" customHeight="false" outlineLevel="0" collapsed="false">
      <c r="A2566" s="41" t="s">
        <v>25</v>
      </c>
      <c r="B2566" s="42" t="n">
        <v>9551954465</v>
      </c>
    </row>
    <row r="2567" customFormat="false" ht="15" hidden="false" customHeight="false" outlineLevel="0" collapsed="false">
      <c r="A2567" s="41" t="s">
        <v>1873</v>
      </c>
      <c r="B2567" s="42" t="n">
        <v>9962802223</v>
      </c>
    </row>
    <row r="2568" customFormat="false" ht="15" hidden="false" customHeight="false" outlineLevel="0" collapsed="false">
      <c r="A2568" s="41" t="s">
        <v>203</v>
      </c>
      <c r="B2568" s="42" t="n">
        <v>8681999096</v>
      </c>
    </row>
    <row r="2569" customFormat="false" ht="15" hidden="false" customHeight="false" outlineLevel="0" collapsed="false">
      <c r="A2569" s="41" t="s">
        <v>25</v>
      </c>
      <c r="B2569" s="42" t="n">
        <v>9551954465</v>
      </c>
    </row>
    <row r="2570" customFormat="false" ht="15" hidden="false" customHeight="false" outlineLevel="0" collapsed="false">
      <c r="A2570" s="41" t="s">
        <v>98</v>
      </c>
      <c r="B2570" s="42" t="n">
        <v>9840245400</v>
      </c>
    </row>
    <row r="2571" customFormat="false" ht="15" hidden="false" customHeight="false" outlineLevel="0" collapsed="false">
      <c r="A2571" s="41" t="s">
        <v>145</v>
      </c>
      <c r="B2571" s="42" t="n">
        <v>9840572620</v>
      </c>
    </row>
    <row r="2572" customFormat="false" ht="15" hidden="false" customHeight="false" outlineLevel="0" collapsed="false">
      <c r="A2572" s="41" t="s">
        <v>2041</v>
      </c>
      <c r="B2572" s="42" t="n">
        <v>9941517002</v>
      </c>
    </row>
    <row r="2573" customFormat="false" ht="15" hidden="false" customHeight="false" outlineLevel="0" collapsed="false">
      <c r="A2573" s="41" t="s">
        <v>1873</v>
      </c>
      <c r="B2573" s="42" t="n">
        <v>9962802223</v>
      </c>
    </row>
    <row r="2574" customFormat="false" ht="15" hidden="false" customHeight="false" outlineLevel="0" collapsed="false">
      <c r="A2574" s="41" t="s">
        <v>203</v>
      </c>
      <c r="B2574" s="42" t="n">
        <v>8681999096</v>
      </c>
    </row>
    <row r="2575" customFormat="false" ht="15" hidden="false" customHeight="false" outlineLevel="0" collapsed="false">
      <c r="A2575" s="41" t="s">
        <v>1882</v>
      </c>
      <c r="B2575" s="42" t="n">
        <v>9841384533</v>
      </c>
    </row>
    <row r="2576" customFormat="false" ht="15" hidden="false" customHeight="false" outlineLevel="0" collapsed="false">
      <c r="A2576" s="41" t="s">
        <v>2042</v>
      </c>
      <c r="B2576" s="42" t="n">
        <v>7708750875</v>
      </c>
    </row>
    <row r="2577" customFormat="false" ht="15" hidden="false" customHeight="false" outlineLevel="0" collapsed="false">
      <c r="A2577" s="41" t="s">
        <v>145</v>
      </c>
      <c r="B2577" s="42" t="n">
        <v>9080195564</v>
      </c>
    </row>
    <row r="2578" customFormat="false" ht="15" hidden="false" customHeight="false" outlineLevel="0" collapsed="false">
      <c r="A2578" s="41" t="s">
        <v>1967</v>
      </c>
      <c r="B2578" s="42" t="n">
        <v>9500066753</v>
      </c>
    </row>
    <row r="2579" customFormat="false" ht="15" hidden="false" customHeight="false" outlineLevel="0" collapsed="false">
      <c r="A2579" s="41" t="s">
        <v>326</v>
      </c>
      <c r="B2579" s="42" t="n">
        <v>9677283424</v>
      </c>
    </row>
    <row r="2580" customFormat="false" ht="15" hidden="false" customHeight="false" outlineLevel="0" collapsed="false">
      <c r="A2580" s="41" t="s">
        <v>2043</v>
      </c>
      <c r="B2580" s="42" t="n">
        <v>9841959518</v>
      </c>
    </row>
    <row r="2581" customFormat="false" ht="15" hidden="false" customHeight="false" outlineLevel="0" collapsed="false">
      <c r="A2581" s="41" t="s">
        <v>118</v>
      </c>
      <c r="B2581" s="42" t="n">
        <v>9884163673</v>
      </c>
    </row>
    <row r="2582" customFormat="false" ht="15" hidden="false" customHeight="false" outlineLevel="0" collapsed="false">
      <c r="A2582" s="41" t="s">
        <v>1723</v>
      </c>
      <c r="B2582" s="42" t="n">
        <v>9840987042</v>
      </c>
    </row>
    <row r="2583" customFormat="false" ht="15" hidden="false" customHeight="false" outlineLevel="0" collapsed="false">
      <c r="A2583" s="41" t="s">
        <v>2044</v>
      </c>
      <c r="B2583" s="42" t="n">
        <v>9962490786</v>
      </c>
    </row>
    <row r="2584" customFormat="false" ht="15" hidden="false" customHeight="false" outlineLevel="0" collapsed="false">
      <c r="A2584" s="41" t="s">
        <v>98</v>
      </c>
      <c r="B2584" s="42" t="n">
        <v>9750484879</v>
      </c>
    </row>
    <row r="2585" customFormat="false" ht="15" hidden="false" customHeight="false" outlineLevel="0" collapsed="false">
      <c r="A2585" s="41" t="s">
        <v>134</v>
      </c>
      <c r="B2585" s="42" t="n">
        <v>9677281281</v>
      </c>
    </row>
    <row r="2586" customFormat="false" ht="15" hidden="false" customHeight="false" outlineLevel="0" collapsed="false">
      <c r="A2586" s="41" t="s">
        <v>580</v>
      </c>
      <c r="B2586" s="42" t="n">
        <v>9962008999</v>
      </c>
    </row>
    <row r="2587" customFormat="false" ht="15" hidden="false" customHeight="false" outlineLevel="0" collapsed="false">
      <c r="A2587" s="41" t="s">
        <v>83</v>
      </c>
      <c r="B2587" s="42" t="n">
        <v>9094805041</v>
      </c>
    </row>
    <row r="2588" customFormat="false" ht="15" hidden="false" customHeight="false" outlineLevel="0" collapsed="false">
      <c r="A2588" s="41" t="s">
        <v>2045</v>
      </c>
      <c r="B2588" s="42" t="n">
        <v>9445998538</v>
      </c>
    </row>
    <row r="2589" customFormat="false" ht="15" hidden="false" customHeight="false" outlineLevel="0" collapsed="false">
      <c r="A2589" s="41" t="s">
        <v>2046</v>
      </c>
      <c r="B2589" s="42" t="n">
        <v>7708615589</v>
      </c>
    </row>
    <row r="2590" customFormat="false" ht="15" hidden="false" customHeight="false" outlineLevel="0" collapsed="false">
      <c r="A2590" s="41" t="s">
        <v>2047</v>
      </c>
      <c r="B2590" s="42" t="n">
        <v>7358567504</v>
      </c>
    </row>
    <row r="2591" customFormat="false" ht="15" hidden="false" customHeight="false" outlineLevel="0" collapsed="false">
      <c r="A2591" s="41" t="s">
        <v>100</v>
      </c>
      <c r="B2591" s="42" t="n">
        <v>9841596560</v>
      </c>
    </row>
    <row r="2592" customFormat="false" ht="15" hidden="false" customHeight="false" outlineLevel="0" collapsed="false">
      <c r="A2592" s="41" t="s">
        <v>26</v>
      </c>
      <c r="B2592" s="42" t="n">
        <v>9962610244</v>
      </c>
    </row>
    <row r="2593" customFormat="false" ht="15" hidden="false" customHeight="false" outlineLevel="0" collapsed="false">
      <c r="A2593" s="41" t="s">
        <v>2048</v>
      </c>
      <c r="B2593" s="42" t="n">
        <v>8148909266</v>
      </c>
    </row>
    <row r="2594" customFormat="false" ht="15" hidden="false" customHeight="false" outlineLevel="0" collapsed="false">
      <c r="A2594" s="41" t="s">
        <v>2049</v>
      </c>
      <c r="B2594" s="42" t="n">
        <v>8939530430</v>
      </c>
    </row>
    <row r="2595" customFormat="false" ht="15" hidden="false" customHeight="false" outlineLevel="0" collapsed="false">
      <c r="A2595" s="41" t="s">
        <v>23</v>
      </c>
      <c r="B2595" s="42" t="n">
        <v>8124430779</v>
      </c>
    </row>
    <row r="2596" customFormat="false" ht="15" hidden="false" customHeight="false" outlineLevel="0" collapsed="false">
      <c r="A2596" s="41" t="s">
        <v>2050</v>
      </c>
      <c r="B2596" s="42" t="n">
        <v>9884551316</v>
      </c>
    </row>
    <row r="2597" customFormat="false" ht="15" hidden="false" customHeight="false" outlineLevel="0" collapsed="false">
      <c r="A2597" s="41" t="s">
        <v>2051</v>
      </c>
      <c r="B2597" s="42" t="n">
        <v>9884633187</v>
      </c>
    </row>
    <row r="2598" customFormat="false" ht="15" hidden="false" customHeight="false" outlineLevel="0" collapsed="false">
      <c r="A2598" s="41" t="s">
        <v>937</v>
      </c>
      <c r="B2598" s="42" t="n">
        <v>9841150011</v>
      </c>
    </row>
    <row r="2599" customFormat="false" ht="15" hidden="false" customHeight="false" outlineLevel="0" collapsed="false">
      <c r="A2599" s="41" t="s">
        <v>2052</v>
      </c>
      <c r="B2599" s="42" t="n">
        <v>9500003305</v>
      </c>
    </row>
    <row r="2600" customFormat="false" ht="15" hidden="false" customHeight="false" outlineLevel="0" collapsed="false">
      <c r="A2600" s="41" t="s">
        <v>502</v>
      </c>
      <c r="B2600" s="42" t="n">
        <v>9884537903</v>
      </c>
    </row>
    <row r="2601" customFormat="false" ht="15" hidden="false" customHeight="false" outlineLevel="0" collapsed="false">
      <c r="A2601" s="41" t="s">
        <v>923</v>
      </c>
      <c r="B2601" s="42" t="n">
        <v>9444998032</v>
      </c>
    </row>
    <row r="2602" customFormat="false" ht="15" hidden="false" customHeight="false" outlineLevel="0" collapsed="false">
      <c r="A2602" s="41" t="s">
        <v>2053</v>
      </c>
      <c r="B2602" s="42" t="n">
        <v>8681888078</v>
      </c>
    </row>
    <row r="2603" customFormat="false" ht="15" hidden="false" customHeight="false" outlineLevel="0" collapsed="false">
      <c r="A2603" s="41" t="s">
        <v>134</v>
      </c>
      <c r="B2603" s="42" t="n">
        <v>7708488247</v>
      </c>
    </row>
    <row r="2604" customFormat="false" ht="15" hidden="false" customHeight="false" outlineLevel="0" collapsed="false">
      <c r="A2604" s="41" t="s">
        <v>2054</v>
      </c>
      <c r="B2604" s="42" t="n">
        <v>9087679998</v>
      </c>
    </row>
    <row r="2605" customFormat="false" ht="15" hidden="false" customHeight="false" outlineLevel="0" collapsed="false">
      <c r="A2605" s="41" t="s">
        <v>1996</v>
      </c>
      <c r="B2605" s="42" t="n">
        <v>9043637364</v>
      </c>
    </row>
    <row r="2606" customFormat="false" ht="15" hidden="false" customHeight="false" outlineLevel="0" collapsed="false">
      <c r="A2606" s="41" t="s">
        <v>238</v>
      </c>
      <c r="B2606" s="42" t="n">
        <v>9840087858</v>
      </c>
    </row>
    <row r="2607" customFormat="false" ht="15" hidden="false" customHeight="false" outlineLevel="0" collapsed="false">
      <c r="A2607" s="41" t="s">
        <v>2055</v>
      </c>
      <c r="B2607" s="42" t="n">
        <v>7094637386</v>
      </c>
    </row>
    <row r="2608" customFormat="false" ht="15" hidden="false" customHeight="false" outlineLevel="0" collapsed="false">
      <c r="A2608" s="41" t="s">
        <v>670</v>
      </c>
      <c r="B2608" s="42" t="n">
        <v>9551287074</v>
      </c>
    </row>
    <row r="2609" customFormat="false" ht="15" hidden="false" customHeight="false" outlineLevel="0" collapsed="false">
      <c r="A2609" s="41" t="s">
        <v>2056</v>
      </c>
      <c r="B2609" s="42" t="n">
        <v>9952605541</v>
      </c>
    </row>
    <row r="2610" customFormat="false" ht="15" hidden="false" customHeight="false" outlineLevel="0" collapsed="false">
      <c r="A2610" s="41" t="s">
        <v>1355</v>
      </c>
      <c r="B2610" s="42" t="n">
        <v>9171968520</v>
      </c>
    </row>
    <row r="2611" customFormat="false" ht="15" hidden="false" customHeight="false" outlineLevel="0" collapsed="false">
      <c r="A2611" s="41" t="s">
        <v>1615</v>
      </c>
      <c r="B2611" s="42" t="n">
        <v>9962625462</v>
      </c>
    </row>
    <row r="2612" customFormat="false" ht="15" hidden="false" customHeight="false" outlineLevel="0" collapsed="false">
      <c r="A2612" s="41" t="s">
        <v>438</v>
      </c>
      <c r="B2612" s="42" t="n">
        <v>9841503935</v>
      </c>
    </row>
    <row r="2613" customFormat="false" ht="15" hidden="false" customHeight="false" outlineLevel="0" collapsed="false">
      <c r="A2613" s="41" t="s">
        <v>2057</v>
      </c>
      <c r="B2613" s="42" t="n">
        <v>9840605598</v>
      </c>
    </row>
    <row r="2614" customFormat="false" ht="15" hidden="false" customHeight="false" outlineLevel="0" collapsed="false">
      <c r="A2614" s="41" t="s">
        <v>26</v>
      </c>
      <c r="B2614" s="42" t="n">
        <v>7092221212</v>
      </c>
    </row>
    <row r="2615" customFormat="false" ht="15" hidden="false" customHeight="false" outlineLevel="0" collapsed="false">
      <c r="A2615" s="41" t="s">
        <v>118</v>
      </c>
      <c r="B2615" s="42" t="n">
        <v>9790789104</v>
      </c>
    </row>
    <row r="2616" customFormat="false" ht="15" hidden="false" customHeight="false" outlineLevel="0" collapsed="false">
      <c r="A2616" s="41" t="s">
        <v>1162</v>
      </c>
      <c r="B2616" s="42" t="n">
        <v>9790825312</v>
      </c>
    </row>
    <row r="2617" customFormat="false" ht="15" hidden="false" customHeight="false" outlineLevel="0" collapsed="false">
      <c r="A2617" s="41" t="s">
        <v>589</v>
      </c>
      <c r="B2617" s="42" t="n">
        <v>9751341391</v>
      </c>
    </row>
    <row r="2618" customFormat="false" ht="15" hidden="false" customHeight="false" outlineLevel="0" collapsed="false">
      <c r="A2618" s="41" t="s">
        <v>287</v>
      </c>
      <c r="B2618" s="42" t="n">
        <v>9626865657</v>
      </c>
    </row>
    <row r="2619" customFormat="false" ht="15" hidden="false" customHeight="false" outlineLevel="0" collapsed="false">
      <c r="A2619" s="41" t="s">
        <v>2058</v>
      </c>
      <c r="B2619" s="42" t="n">
        <v>9551388119</v>
      </c>
    </row>
    <row r="2620" customFormat="false" ht="15" hidden="false" customHeight="false" outlineLevel="0" collapsed="false">
      <c r="A2620" s="41" t="s">
        <v>693</v>
      </c>
      <c r="B2620" s="42" t="n">
        <v>9840793539</v>
      </c>
    </row>
    <row r="2621" customFormat="false" ht="15" hidden="false" customHeight="false" outlineLevel="0" collapsed="false">
      <c r="A2621" s="41" t="s">
        <v>391</v>
      </c>
      <c r="B2621" s="42" t="n">
        <v>9962003919</v>
      </c>
    </row>
    <row r="2622" customFormat="false" ht="15" hidden="false" customHeight="false" outlineLevel="0" collapsed="false">
      <c r="A2622" s="41" t="s">
        <v>2059</v>
      </c>
      <c r="B2622" s="42" t="n">
        <v>8940303229</v>
      </c>
    </row>
    <row r="2623" customFormat="false" ht="15" hidden="false" customHeight="false" outlineLevel="0" collapsed="false">
      <c r="A2623" s="41" t="s">
        <v>2060</v>
      </c>
      <c r="B2623" s="42" t="n">
        <v>9840138172</v>
      </c>
    </row>
    <row r="2624" customFormat="false" ht="15" hidden="false" customHeight="false" outlineLevel="0" collapsed="false">
      <c r="A2624" s="41" t="s">
        <v>2061</v>
      </c>
      <c r="B2624" s="42" t="n">
        <v>9840696144</v>
      </c>
    </row>
    <row r="2625" customFormat="false" ht="15" hidden="false" customHeight="false" outlineLevel="0" collapsed="false">
      <c r="A2625" s="41" t="s">
        <v>2062</v>
      </c>
      <c r="B2625" s="42" t="n">
        <v>9710612654</v>
      </c>
    </row>
    <row r="2626" customFormat="false" ht="15" hidden="false" customHeight="false" outlineLevel="0" collapsed="false">
      <c r="A2626" s="41" t="s">
        <v>85</v>
      </c>
      <c r="B2626" s="42" t="n">
        <v>9962073851</v>
      </c>
    </row>
    <row r="2627" customFormat="false" ht="15" hidden="false" customHeight="false" outlineLevel="0" collapsed="false">
      <c r="A2627" s="41" t="s">
        <v>2063</v>
      </c>
      <c r="B2627" s="42" t="n">
        <v>9092775837</v>
      </c>
    </row>
    <row r="2628" customFormat="false" ht="15" hidden="false" customHeight="false" outlineLevel="0" collapsed="false">
      <c r="A2628" s="41" t="s">
        <v>100</v>
      </c>
      <c r="B2628" s="42" t="n">
        <v>8056299725</v>
      </c>
    </row>
    <row r="2629" customFormat="false" ht="15" hidden="false" customHeight="false" outlineLevel="0" collapsed="false">
      <c r="A2629" s="41" t="s">
        <v>216</v>
      </c>
      <c r="B2629" s="42" t="n">
        <v>9940126080</v>
      </c>
    </row>
    <row r="2630" customFormat="false" ht="15" hidden="false" customHeight="false" outlineLevel="0" collapsed="false">
      <c r="A2630" s="41" t="s">
        <v>2064</v>
      </c>
      <c r="B2630" s="42" t="n">
        <v>9840765812</v>
      </c>
    </row>
    <row r="2631" customFormat="false" ht="15" hidden="false" customHeight="false" outlineLevel="0" collapsed="false">
      <c r="A2631" s="41" t="s">
        <v>1761</v>
      </c>
      <c r="B2631" s="42" t="n">
        <v>9941848570</v>
      </c>
    </row>
    <row r="2632" customFormat="false" ht="15" hidden="false" customHeight="false" outlineLevel="0" collapsed="false">
      <c r="A2632" s="41" t="s">
        <v>608</v>
      </c>
      <c r="B2632" s="42" t="n">
        <v>9840468379</v>
      </c>
    </row>
    <row r="2633" customFormat="false" ht="15" hidden="false" customHeight="false" outlineLevel="0" collapsed="false">
      <c r="A2633" s="41" t="s">
        <v>2065</v>
      </c>
      <c r="B2633" s="42" t="n">
        <v>9543414177</v>
      </c>
    </row>
    <row r="2634" customFormat="false" ht="15" hidden="false" customHeight="false" outlineLevel="0" collapsed="false">
      <c r="A2634" s="41" t="s">
        <v>810</v>
      </c>
      <c r="B2634" s="42" t="n">
        <v>9840245313</v>
      </c>
    </row>
    <row r="2635" customFormat="false" ht="15" hidden="false" customHeight="false" outlineLevel="0" collapsed="false">
      <c r="A2635" s="41" t="s">
        <v>363</v>
      </c>
      <c r="B2635" s="42" t="n">
        <v>8939512670</v>
      </c>
    </row>
    <row r="2636" customFormat="false" ht="15" hidden="false" customHeight="false" outlineLevel="0" collapsed="false">
      <c r="A2636" s="41" t="s">
        <v>783</v>
      </c>
      <c r="B2636" s="42" t="n">
        <v>7200318308</v>
      </c>
    </row>
    <row r="2637" customFormat="false" ht="15" hidden="false" customHeight="false" outlineLevel="0" collapsed="false">
      <c r="A2637" s="41" t="s">
        <v>83</v>
      </c>
      <c r="B2637" s="42" t="n">
        <v>7358503097</v>
      </c>
    </row>
    <row r="2638" customFormat="false" ht="15" hidden="false" customHeight="false" outlineLevel="0" collapsed="false">
      <c r="A2638" s="41" t="s">
        <v>2066</v>
      </c>
      <c r="B2638" s="42" t="n">
        <v>9710681582</v>
      </c>
    </row>
    <row r="2639" customFormat="false" ht="15" hidden="false" customHeight="false" outlineLevel="0" collapsed="false">
      <c r="A2639" s="41" t="s">
        <v>2067</v>
      </c>
      <c r="B2639" s="42" t="n">
        <v>8220203973</v>
      </c>
    </row>
    <row r="2640" customFormat="false" ht="15" hidden="false" customHeight="false" outlineLevel="0" collapsed="false">
      <c r="A2640" s="41" t="s">
        <v>100</v>
      </c>
      <c r="B2640" s="42" t="n">
        <v>9941378536</v>
      </c>
    </row>
    <row r="2641" customFormat="false" ht="15" hidden="false" customHeight="false" outlineLevel="0" collapsed="false">
      <c r="A2641" s="41" t="s">
        <v>2068</v>
      </c>
      <c r="B2641" s="42" t="n">
        <v>7871797913</v>
      </c>
    </row>
    <row r="2642" customFormat="false" ht="15" hidden="false" customHeight="false" outlineLevel="0" collapsed="false">
      <c r="A2642" s="41" t="s">
        <v>42</v>
      </c>
      <c r="B2642" s="42" t="n">
        <v>9791518474</v>
      </c>
    </row>
    <row r="2643" customFormat="false" ht="15" hidden="false" customHeight="false" outlineLevel="0" collapsed="false">
      <c r="A2643" s="41" t="s">
        <v>403</v>
      </c>
      <c r="B2643" s="42" t="n">
        <v>7358504816</v>
      </c>
    </row>
    <row r="2644" customFormat="false" ht="15" hidden="false" customHeight="false" outlineLevel="0" collapsed="false">
      <c r="A2644" s="41" t="s">
        <v>128</v>
      </c>
      <c r="B2644" s="42" t="n">
        <v>9094500538</v>
      </c>
    </row>
    <row r="2645" customFormat="false" ht="15" hidden="false" customHeight="false" outlineLevel="0" collapsed="false">
      <c r="A2645" s="41" t="s">
        <v>323</v>
      </c>
      <c r="B2645" s="42" t="n">
        <v>9884846611</v>
      </c>
    </row>
    <row r="2646" customFormat="false" ht="15" hidden="false" customHeight="false" outlineLevel="0" collapsed="false">
      <c r="A2646" s="41" t="s">
        <v>1103</v>
      </c>
      <c r="B2646" s="42" t="n">
        <v>9094883942</v>
      </c>
    </row>
    <row r="2647" customFormat="false" ht="15" hidden="false" customHeight="false" outlineLevel="0" collapsed="false">
      <c r="A2647" s="41" t="s">
        <v>2069</v>
      </c>
      <c r="B2647" s="42" t="n">
        <v>9566032309</v>
      </c>
    </row>
    <row r="2648" customFormat="false" ht="15" hidden="false" customHeight="false" outlineLevel="0" collapsed="false">
      <c r="A2648" s="41" t="s">
        <v>2070</v>
      </c>
      <c r="B2648" s="42" t="n">
        <v>7845122245</v>
      </c>
    </row>
    <row r="2649" customFormat="false" ht="15" hidden="false" customHeight="false" outlineLevel="0" collapsed="false">
      <c r="A2649" s="41" t="s">
        <v>2071</v>
      </c>
      <c r="B2649" s="42" t="n">
        <v>8056771711</v>
      </c>
    </row>
    <row r="2650" customFormat="false" ht="15" hidden="false" customHeight="false" outlineLevel="0" collapsed="false">
      <c r="A2650" s="41" t="s">
        <v>1644</v>
      </c>
      <c r="B2650" s="42" t="n">
        <v>7200081232</v>
      </c>
    </row>
    <row r="2651" customFormat="false" ht="15" hidden="false" customHeight="false" outlineLevel="0" collapsed="false">
      <c r="A2651" s="41" t="s">
        <v>2072</v>
      </c>
      <c r="B2651" s="42" t="n">
        <v>9962560060</v>
      </c>
    </row>
    <row r="2652" customFormat="false" ht="15" hidden="false" customHeight="false" outlineLevel="0" collapsed="false">
      <c r="A2652" s="41" t="s">
        <v>241</v>
      </c>
      <c r="B2652" s="42" t="n">
        <v>9962055740</v>
      </c>
    </row>
    <row r="2653" customFormat="false" ht="15" hidden="false" customHeight="false" outlineLevel="0" collapsed="false">
      <c r="A2653" s="41" t="s">
        <v>2073</v>
      </c>
      <c r="B2653" s="42" t="n">
        <v>9884447084</v>
      </c>
    </row>
    <row r="2654" customFormat="false" ht="15" hidden="false" customHeight="false" outlineLevel="0" collapsed="false">
      <c r="A2654" s="41" t="s">
        <v>2074</v>
      </c>
      <c r="B2654" s="42" t="n">
        <v>9677247470</v>
      </c>
    </row>
    <row r="2655" customFormat="false" ht="15" hidden="false" customHeight="false" outlineLevel="0" collapsed="false">
      <c r="A2655" s="41" t="s">
        <v>28</v>
      </c>
      <c r="B2655" s="42" t="n">
        <v>8675949922</v>
      </c>
    </row>
    <row r="2656" customFormat="false" ht="15" hidden="false" customHeight="false" outlineLevel="0" collapsed="false">
      <c r="A2656" s="41" t="s">
        <v>810</v>
      </c>
      <c r="B2656" s="42" t="n">
        <v>9840638208</v>
      </c>
    </row>
    <row r="2657" customFormat="false" ht="15" hidden="false" customHeight="false" outlineLevel="0" collapsed="false">
      <c r="A2657" s="41" t="s">
        <v>238</v>
      </c>
      <c r="B2657" s="42" t="n">
        <v>9445538173</v>
      </c>
    </row>
    <row r="2658" customFormat="false" ht="15" hidden="false" customHeight="false" outlineLevel="0" collapsed="false">
      <c r="A2658" s="41" t="s">
        <v>2075</v>
      </c>
      <c r="B2658" s="42" t="n">
        <v>9176639161</v>
      </c>
    </row>
    <row r="2659" customFormat="false" ht="15" hidden="false" customHeight="false" outlineLevel="0" collapsed="false">
      <c r="A2659" s="41" t="s">
        <v>2076</v>
      </c>
      <c r="B2659" s="42" t="n">
        <v>9962625518</v>
      </c>
    </row>
    <row r="2660" customFormat="false" ht="15" hidden="false" customHeight="false" outlineLevel="0" collapsed="false">
      <c r="A2660" s="41" t="s">
        <v>1429</v>
      </c>
      <c r="B2660" s="42" t="n">
        <v>8056522580</v>
      </c>
    </row>
    <row r="2661" customFormat="false" ht="15" hidden="false" customHeight="false" outlineLevel="0" collapsed="false">
      <c r="A2661" s="41" t="s">
        <v>2077</v>
      </c>
      <c r="B2661" s="42" t="n">
        <v>9791151508</v>
      </c>
    </row>
    <row r="2662" customFormat="false" ht="15" hidden="false" customHeight="false" outlineLevel="0" collapsed="false">
      <c r="A2662" s="41" t="s">
        <v>693</v>
      </c>
      <c r="B2662" s="42" t="n">
        <v>9600005316</v>
      </c>
    </row>
    <row r="2663" customFormat="false" ht="15" hidden="false" customHeight="false" outlineLevel="0" collapsed="false">
      <c r="A2663" s="41" t="s">
        <v>2078</v>
      </c>
      <c r="B2663" s="42" t="n">
        <v>7200533577</v>
      </c>
    </row>
    <row r="2664" customFormat="false" ht="15" hidden="false" customHeight="false" outlineLevel="0" collapsed="false">
      <c r="A2664" s="41" t="s">
        <v>2079</v>
      </c>
      <c r="B2664" s="42" t="n">
        <v>9176483851</v>
      </c>
    </row>
    <row r="2665" customFormat="false" ht="15" hidden="false" customHeight="false" outlineLevel="0" collapsed="false">
      <c r="A2665" s="41" t="s">
        <v>2080</v>
      </c>
      <c r="B2665" s="42" t="n">
        <v>9677196833</v>
      </c>
    </row>
    <row r="2666" customFormat="false" ht="15" hidden="false" customHeight="false" outlineLevel="0" collapsed="false">
      <c r="A2666" s="41" t="s">
        <v>834</v>
      </c>
      <c r="B2666" s="42" t="n">
        <v>8438161226</v>
      </c>
    </row>
    <row r="2667" customFormat="false" ht="15" hidden="false" customHeight="false" outlineLevel="0" collapsed="false">
      <c r="A2667" s="41" t="s">
        <v>687</v>
      </c>
      <c r="B2667" s="42" t="n">
        <v>8056138441</v>
      </c>
    </row>
    <row r="2668" customFormat="false" ht="15" hidden="false" customHeight="false" outlineLevel="0" collapsed="false">
      <c r="A2668" s="41" t="s">
        <v>25</v>
      </c>
      <c r="B2668" s="42" t="n">
        <v>9884842577</v>
      </c>
    </row>
    <row r="2669" customFormat="false" ht="15" hidden="false" customHeight="false" outlineLevel="0" collapsed="false">
      <c r="A2669" s="41" t="s">
        <v>2081</v>
      </c>
      <c r="B2669" s="42" t="n">
        <v>9841221313</v>
      </c>
    </row>
    <row r="2670" customFormat="false" ht="15" hidden="false" customHeight="false" outlineLevel="0" collapsed="false">
      <c r="A2670" s="41" t="s">
        <v>2082</v>
      </c>
      <c r="B2670" s="42" t="n">
        <v>8678963361</v>
      </c>
    </row>
    <row r="2671" customFormat="false" ht="15" hidden="false" customHeight="false" outlineLevel="0" collapsed="false">
      <c r="A2671" s="41" t="s">
        <v>693</v>
      </c>
      <c r="B2671" s="42" t="n">
        <v>9383340499</v>
      </c>
    </row>
    <row r="2672" customFormat="false" ht="15" hidden="false" customHeight="false" outlineLevel="0" collapsed="false">
      <c r="A2672" s="41" t="s">
        <v>2083</v>
      </c>
      <c r="B2672" s="42" t="n">
        <v>8680883863</v>
      </c>
    </row>
    <row r="2673" customFormat="false" ht="15" hidden="false" customHeight="false" outlineLevel="0" collapsed="false">
      <c r="A2673" s="41" t="s">
        <v>2051</v>
      </c>
      <c r="B2673" s="42" t="n">
        <v>9840392225</v>
      </c>
    </row>
    <row r="2674" customFormat="false" ht="15" hidden="false" customHeight="false" outlineLevel="0" collapsed="false">
      <c r="A2674" s="41" t="s">
        <v>2084</v>
      </c>
      <c r="B2674" s="42" t="n">
        <v>9962898901</v>
      </c>
    </row>
    <row r="2675" customFormat="false" ht="15" hidden="false" customHeight="false" outlineLevel="0" collapsed="false">
      <c r="A2675" s="41" t="s">
        <v>364</v>
      </c>
      <c r="B2675" s="42" t="n">
        <v>9176269088</v>
      </c>
    </row>
    <row r="2676" customFormat="false" ht="15" hidden="false" customHeight="false" outlineLevel="0" collapsed="false">
      <c r="A2676" s="41" t="s">
        <v>703</v>
      </c>
      <c r="B2676" s="42" t="n">
        <v>9994725250</v>
      </c>
    </row>
    <row r="2677" customFormat="false" ht="15" hidden="false" customHeight="false" outlineLevel="0" collapsed="false">
      <c r="A2677" s="41" t="s">
        <v>2085</v>
      </c>
      <c r="B2677" s="42" t="n">
        <v>9600100877</v>
      </c>
    </row>
    <row r="2678" customFormat="false" ht="15" hidden="false" customHeight="false" outlineLevel="0" collapsed="false">
      <c r="A2678" s="41" t="s">
        <v>184</v>
      </c>
      <c r="B2678" s="42" t="n">
        <v>9940433384</v>
      </c>
    </row>
    <row r="2679" customFormat="false" ht="15" hidden="false" customHeight="false" outlineLevel="0" collapsed="false">
      <c r="A2679" s="41" t="s">
        <v>2086</v>
      </c>
      <c r="B2679" s="42" t="n">
        <v>9566017184</v>
      </c>
    </row>
    <row r="2680" customFormat="false" ht="15" hidden="false" customHeight="false" outlineLevel="0" collapsed="false">
      <c r="A2680" s="41" t="s">
        <v>2087</v>
      </c>
      <c r="B2680" s="42" t="n">
        <v>9865271924</v>
      </c>
    </row>
    <row r="2681" customFormat="false" ht="15" hidden="false" customHeight="false" outlineLevel="0" collapsed="false">
      <c r="A2681" s="41" t="s">
        <v>2048</v>
      </c>
      <c r="B2681" s="42" t="n">
        <v>9884195200</v>
      </c>
    </row>
    <row r="2682" customFormat="false" ht="15" hidden="false" customHeight="false" outlineLevel="0" collapsed="false">
      <c r="A2682" s="41" t="s">
        <v>1613</v>
      </c>
      <c r="B2682" s="42" t="n">
        <v>9094448417</v>
      </c>
    </row>
    <row r="2683" customFormat="false" ht="15" hidden="false" customHeight="false" outlineLevel="0" collapsed="false">
      <c r="A2683" s="41" t="s">
        <v>481</v>
      </c>
      <c r="B2683" s="42" t="n">
        <v>9884861824</v>
      </c>
    </row>
    <row r="2684" customFormat="false" ht="15" hidden="false" customHeight="false" outlineLevel="0" collapsed="false">
      <c r="A2684" s="41" t="s">
        <v>2088</v>
      </c>
      <c r="B2684" s="42" t="n">
        <v>7358333622</v>
      </c>
    </row>
    <row r="2685" customFormat="false" ht="15" hidden="false" customHeight="false" outlineLevel="0" collapsed="false">
      <c r="A2685" s="41" t="s">
        <v>2089</v>
      </c>
      <c r="B2685" s="42" t="n">
        <v>9500000467</v>
      </c>
    </row>
    <row r="2686" customFormat="false" ht="15" hidden="false" customHeight="false" outlineLevel="0" collapsed="false">
      <c r="A2686" s="41" t="s">
        <v>1711</v>
      </c>
      <c r="B2686" s="42" t="n">
        <v>9094419003</v>
      </c>
    </row>
    <row r="2687" customFormat="false" ht="15" hidden="false" customHeight="false" outlineLevel="0" collapsed="false">
      <c r="A2687" s="41" t="s">
        <v>1658</v>
      </c>
      <c r="B2687" s="42" t="n">
        <v>9791018963</v>
      </c>
    </row>
    <row r="2688" customFormat="false" ht="15" hidden="false" customHeight="false" outlineLevel="0" collapsed="false">
      <c r="A2688" s="41" t="s">
        <v>2090</v>
      </c>
      <c r="B2688" s="42" t="n">
        <v>9841508000</v>
      </c>
    </row>
    <row r="2689" customFormat="false" ht="15" hidden="false" customHeight="false" outlineLevel="0" collapsed="false">
      <c r="A2689" s="41" t="s">
        <v>2091</v>
      </c>
      <c r="B2689" s="42" t="n">
        <v>8056248700</v>
      </c>
    </row>
    <row r="2690" customFormat="false" ht="15" hidden="false" customHeight="false" outlineLevel="0" collapsed="false">
      <c r="A2690" s="41" t="s">
        <v>1751</v>
      </c>
      <c r="B2690" s="42" t="n">
        <v>7401350717</v>
      </c>
    </row>
    <row r="2691" customFormat="false" ht="15" hidden="false" customHeight="false" outlineLevel="0" collapsed="false">
      <c r="A2691" s="41" t="s">
        <v>2092</v>
      </c>
      <c r="B2691" s="42" t="n">
        <v>9082777592</v>
      </c>
    </row>
    <row r="2692" customFormat="false" ht="15" hidden="false" customHeight="false" outlineLevel="0" collapsed="false">
      <c r="A2692" s="41" t="s">
        <v>2093</v>
      </c>
      <c r="B2692" s="42" t="n">
        <v>9171777544</v>
      </c>
    </row>
    <row r="2693" customFormat="false" ht="15" hidden="false" customHeight="false" outlineLevel="0" collapsed="false">
      <c r="A2693" s="41" t="s">
        <v>2094</v>
      </c>
      <c r="B2693" s="42" t="n">
        <v>9941723335</v>
      </c>
    </row>
    <row r="2694" customFormat="false" ht="15" hidden="false" customHeight="false" outlineLevel="0" collapsed="false">
      <c r="A2694" s="41" t="s">
        <v>580</v>
      </c>
      <c r="B2694" s="42" t="n">
        <v>9841269570</v>
      </c>
    </row>
    <row r="2695" customFormat="false" ht="15" hidden="false" customHeight="false" outlineLevel="0" collapsed="false">
      <c r="A2695" s="41" t="s">
        <v>2095</v>
      </c>
      <c r="B2695" s="42" t="n">
        <v>9600128002</v>
      </c>
    </row>
    <row r="2696" customFormat="false" ht="15" hidden="false" customHeight="false" outlineLevel="0" collapsed="false">
      <c r="A2696" s="41" t="s">
        <v>323</v>
      </c>
      <c r="B2696" s="42" t="n">
        <v>9176923651</v>
      </c>
    </row>
    <row r="2697" customFormat="false" ht="15" hidden="false" customHeight="false" outlineLevel="0" collapsed="false">
      <c r="A2697" s="41" t="s">
        <v>84</v>
      </c>
      <c r="B2697" s="42" t="n">
        <v>8939162961</v>
      </c>
    </row>
    <row r="2698" customFormat="false" ht="15" hidden="false" customHeight="false" outlineLevel="0" collapsed="false">
      <c r="A2698" s="41" t="s">
        <v>923</v>
      </c>
      <c r="B2698" s="42" t="n">
        <v>9382748113</v>
      </c>
    </row>
    <row r="2699" customFormat="false" ht="15" hidden="false" customHeight="false" outlineLevel="0" collapsed="false">
      <c r="A2699" s="41" t="s">
        <v>413</v>
      </c>
      <c r="B2699" s="42" t="n">
        <v>9445199122</v>
      </c>
    </row>
    <row r="2700" customFormat="false" ht="15" hidden="false" customHeight="false" outlineLevel="0" collapsed="false">
      <c r="A2700" s="41" t="s">
        <v>505</v>
      </c>
      <c r="B2700" s="42" t="n">
        <v>9087177995</v>
      </c>
    </row>
    <row r="2701" customFormat="false" ht="15" hidden="false" customHeight="false" outlineLevel="0" collapsed="false">
      <c r="A2701" s="41" t="s">
        <v>502</v>
      </c>
      <c r="B2701" s="42" t="n">
        <v>9884328415</v>
      </c>
    </row>
    <row r="2702" customFormat="false" ht="15" hidden="false" customHeight="false" outlineLevel="0" collapsed="false">
      <c r="A2702" s="41" t="s">
        <v>2096</v>
      </c>
      <c r="B2702" s="42" t="n">
        <v>9176360400</v>
      </c>
    </row>
    <row r="2703" customFormat="false" ht="15" hidden="false" customHeight="false" outlineLevel="0" collapsed="false">
      <c r="A2703" s="41" t="s">
        <v>154</v>
      </c>
      <c r="B2703" s="42" t="n">
        <v>9840627179</v>
      </c>
    </row>
    <row r="2704" customFormat="false" ht="15" hidden="false" customHeight="false" outlineLevel="0" collapsed="false">
      <c r="A2704" s="41" t="s">
        <v>487</v>
      </c>
      <c r="B2704" s="42" t="n">
        <v>9790578760</v>
      </c>
    </row>
    <row r="2705" customFormat="false" ht="15" hidden="false" customHeight="false" outlineLevel="0" collapsed="false">
      <c r="A2705" s="41" t="s">
        <v>923</v>
      </c>
      <c r="B2705" s="42" t="n">
        <v>9940162168</v>
      </c>
    </row>
    <row r="2706" customFormat="false" ht="15" hidden="false" customHeight="false" outlineLevel="0" collapsed="false">
      <c r="A2706" s="41" t="s">
        <v>2057</v>
      </c>
      <c r="B2706" s="42" t="n">
        <v>9003126260</v>
      </c>
    </row>
    <row r="2707" customFormat="false" ht="15" hidden="false" customHeight="false" outlineLevel="0" collapsed="false">
      <c r="A2707" s="41" t="s">
        <v>2097</v>
      </c>
      <c r="B2707" s="42" t="n">
        <v>8939795569</v>
      </c>
    </row>
    <row r="2708" customFormat="false" ht="15" hidden="false" customHeight="false" outlineLevel="0" collapsed="false">
      <c r="A2708" s="41" t="s">
        <v>23</v>
      </c>
      <c r="B2708" s="42" t="n">
        <v>9884898583</v>
      </c>
    </row>
    <row r="2709" customFormat="false" ht="15" hidden="false" customHeight="false" outlineLevel="0" collapsed="false">
      <c r="A2709" s="41" t="s">
        <v>238</v>
      </c>
      <c r="B2709" s="42" t="n">
        <v>9094121797</v>
      </c>
    </row>
    <row r="2710" customFormat="false" ht="15" hidden="false" customHeight="false" outlineLevel="0" collapsed="false">
      <c r="A2710" s="41" t="s">
        <v>166</v>
      </c>
      <c r="B2710" s="42" t="n">
        <v>9787470706</v>
      </c>
    </row>
    <row r="2711" customFormat="false" ht="15" hidden="false" customHeight="false" outlineLevel="0" collapsed="false">
      <c r="A2711" s="41" t="s">
        <v>638</v>
      </c>
      <c r="B2711" s="42" t="n">
        <v>9790740927</v>
      </c>
    </row>
    <row r="2712" customFormat="false" ht="15" hidden="false" customHeight="false" outlineLevel="0" collapsed="false">
      <c r="A2712" s="41" t="s">
        <v>2098</v>
      </c>
      <c r="B2712" s="42" t="n">
        <v>9087794118</v>
      </c>
    </row>
    <row r="2713" customFormat="false" ht="15" hidden="false" customHeight="false" outlineLevel="0" collapsed="false">
      <c r="A2713" s="41" t="s">
        <v>323</v>
      </c>
      <c r="B2713" s="42" t="n">
        <v>9600061362</v>
      </c>
    </row>
    <row r="2714" customFormat="false" ht="15" hidden="false" customHeight="false" outlineLevel="0" collapsed="false">
      <c r="A2714" s="41" t="s">
        <v>555</v>
      </c>
      <c r="B2714" s="42" t="n">
        <v>9445125004</v>
      </c>
    </row>
    <row r="2715" customFormat="false" ht="15" hidden="false" customHeight="false" outlineLevel="0" collapsed="false">
      <c r="A2715" s="41" t="s">
        <v>282</v>
      </c>
      <c r="B2715" s="42" t="n">
        <v>9710180186</v>
      </c>
    </row>
    <row r="2716" customFormat="false" ht="15" hidden="false" customHeight="false" outlineLevel="0" collapsed="false">
      <c r="A2716" s="41" t="s">
        <v>2099</v>
      </c>
      <c r="B2716" s="42" t="n">
        <v>9841099558</v>
      </c>
    </row>
    <row r="2717" customFormat="false" ht="15" hidden="false" customHeight="false" outlineLevel="0" collapsed="false">
      <c r="A2717" s="41" t="s">
        <v>693</v>
      </c>
      <c r="B2717" s="42" t="n">
        <v>9360006232</v>
      </c>
    </row>
    <row r="2718" customFormat="false" ht="15" hidden="false" customHeight="false" outlineLevel="0" collapsed="false">
      <c r="A2718" s="41" t="s">
        <v>145</v>
      </c>
      <c r="B2718" s="42" t="n">
        <v>9841002841</v>
      </c>
    </row>
    <row r="2719" customFormat="false" ht="15" hidden="false" customHeight="false" outlineLevel="0" collapsed="false">
      <c r="A2719" s="41" t="s">
        <v>139</v>
      </c>
      <c r="B2719" s="42" t="n">
        <v>9789276564</v>
      </c>
    </row>
    <row r="2720" customFormat="false" ht="15" hidden="false" customHeight="false" outlineLevel="0" collapsed="false">
      <c r="A2720" s="41" t="s">
        <v>1644</v>
      </c>
      <c r="B2720" s="42" t="n">
        <v>9092636285</v>
      </c>
    </row>
    <row r="2721" customFormat="false" ht="15" hidden="false" customHeight="false" outlineLevel="0" collapsed="false">
      <c r="A2721" s="41" t="s">
        <v>118</v>
      </c>
      <c r="B2721" s="42" t="n">
        <v>7299197602</v>
      </c>
    </row>
    <row r="2722" customFormat="false" ht="15" hidden="false" customHeight="false" outlineLevel="0" collapsed="false">
      <c r="A2722" s="41" t="s">
        <v>42</v>
      </c>
      <c r="B2722" s="42" t="n">
        <v>8220233045</v>
      </c>
    </row>
    <row r="2723" customFormat="false" ht="15" hidden="false" customHeight="false" outlineLevel="0" collapsed="false">
      <c r="A2723" s="41" t="s">
        <v>2100</v>
      </c>
      <c r="B2723" s="42" t="n">
        <v>9043408883</v>
      </c>
    </row>
    <row r="2724" customFormat="false" ht="15" hidden="false" customHeight="false" outlineLevel="0" collapsed="false">
      <c r="A2724" s="41" t="s">
        <v>2101</v>
      </c>
      <c r="B2724" s="42" t="n">
        <v>8807263949</v>
      </c>
    </row>
    <row r="2725" customFormat="false" ht="15" hidden="false" customHeight="false" outlineLevel="0" collapsed="false">
      <c r="A2725" s="41" t="s">
        <v>55</v>
      </c>
      <c r="B2725" s="42" t="n">
        <v>9094296991</v>
      </c>
    </row>
    <row r="2726" customFormat="false" ht="15" hidden="false" customHeight="false" outlineLevel="0" collapsed="false">
      <c r="A2726" s="41" t="s">
        <v>2102</v>
      </c>
      <c r="B2726" s="42" t="n">
        <v>9551311806</v>
      </c>
    </row>
    <row r="2727" customFormat="false" ht="15" hidden="false" customHeight="false" outlineLevel="0" collapsed="false">
      <c r="A2727" s="41" t="s">
        <v>254</v>
      </c>
      <c r="B2727" s="42" t="n">
        <v>9884032257</v>
      </c>
    </row>
    <row r="2728" customFormat="false" ht="15" hidden="false" customHeight="false" outlineLevel="0" collapsed="false">
      <c r="A2728" s="41" t="s">
        <v>1722</v>
      </c>
      <c r="B2728" s="42" t="n">
        <v>8124472477</v>
      </c>
    </row>
    <row r="2729" customFormat="false" ht="15" hidden="false" customHeight="false" outlineLevel="0" collapsed="false">
      <c r="A2729" s="41" t="s">
        <v>2103</v>
      </c>
      <c r="B2729" s="42" t="n">
        <v>7299647543</v>
      </c>
    </row>
    <row r="2730" customFormat="false" ht="15" hidden="false" customHeight="false" outlineLevel="0" collapsed="false">
      <c r="A2730" s="41" t="s">
        <v>144</v>
      </c>
      <c r="B2730" s="42" t="n">
        <v>9884888891</v>
      </c>
    </row>
    <row r="2731" customFormat="false" ht="15" hidden="false" customHeight="false" outlineLevel="0" collapsed="false">
      <c r="A2731" s="41" t="s">
        <v>2104</v>
      </c>
      <c r="B2731" s="42" t="n">
        <v>9884863339</v>
      </c>
    </row>
    <row r="2732" customFormat="false" ht="15" hidden="false" customHeight="false" outlineLevel="0" collapsed="false">
      <c r="A2732" s="41" t="s">
        <v>1997</v>
      </c>
      <c r="B2732" s="42" t="n">
        <v>9094701707</v>
      </c>
    </row>
    <row r="2733" customFormat="false" ht="15" hidden="false" customHeight="false" outlineLevel="0" collapsed="false">
      <c r="A2733" s="41" t="s">
        <v>238</v>
      </c>
      <c r="B2733" s="42" t="n">
        <v>9677745613</v>
      </c>
    </row>
    <row r="2734" customFormat="false" ht="15" hidden="false" customHeight="false" outlineLevel="0" collapsed="false">
      <c r="A2734" s="41" t="s">
        <v>2105</v>
      </c>
      <c r="B2734" s="42" t="n">
        <v>8056249393</v>
      </c>
    </row>
    <row r="2735" customFormat="false" ht="15" hidden="false" customHeight="false" outlineLevel="0" collapsed="false">
      <c r="A2735" s="41" t="s">
        <v>2106</v>
      </c>
      <c r="B2735" s="42" t="n">
        <v>9940943130</v>
      </c>
    </row>
    <row r="2736" customFormat="false" ht="15" hidden="false" customHeight="false" outlineLevel="0" collapsed="false">
      <c r="A2736" s="41" t="s">
        <v>2107</v>
      </c>
      <c r="B2736" s="42" t="n">
        <v>9884897776</v>
      </c>
    </row>
    <row r="2737" customFormat="false" ht="15" hidden="false" customHeight="false" outlineLevel="0" collapsed="false">
      <c r="A2737" s="41" t="s">
        <v>413</v>
      </c>
      <c r="B2737" s="42" t="n">
        <v>8680930242</v>
      </c>
    </row>
    <row r="2738" customFormat="false" ht="15" hidden="false" customHeight="false" outlineLevel="0" collapsed="false">
      <c r="A2738" s="41" t="s">
        <v>26</v>
      </c>
      <c r="B2738" s="42" t="n">
        <v>9941399522</v>
      </c>
    </row>
    <row r="2739" customFormat="false" ht="15" hidden="false" customHeight="false" outlineLevel="0" collapsed="false">
      <c r="A2739" s="41" t="s">
        <v>2108</v>
      </c>
      <c r="B2739" s="42" t="n">
        <v>9710932055</v>
      </c>
    </row>
    <row r="2740" customFormat="false" ht="15" hidden="false" customHeight="false" outlineLevel="0" collapsed="false">
      <c r="A2740" s="41" t="s">
        <v>745</v>
      </c>
      <c r="B2740" s="42" t="n">
        <v>9444343248</v>
      </c>
    </row>
    <row r="2741" customFormat="false" ht="15" hidden="false" customHeight="false" outlineLevel="0" collapsed="false">
      <c r="A2741" s="41" t="s">
        <v>2109</v>
      </c>
      <c r="B2741" s="42" t="n">
        <v>7401170206</v>
      </c>
    </row>
    <row r="2742" customFormat="false" ht="15" hidden="false" customHeight="false" outlineLevel="0" collapsed="false">
      <c r="A2742" s="41" t="s">
        <v>2110</v>
      </c>
      <c r="B2742" s="42" t="n">
        <v>9941261339</v>
      </c>
    </row>
    <row r="2743" customFormat="false" ht="15" hidden="false" customHeight="false" outlineLevel="0" collapsed="false">
      <c r="A2743" s="41" t="s">
        <v>2111</v>
      </c>
      <c r="B2743" s="42" t="n">
        <v>7358502525</v>
      </c>
    </row>
    <row r="2744" customFormat="false" ht="15" hidden="false" customHeight="false" outlineLevel="0" collapsed="false">
      <c r="A2744" s="41" t="s">
        <v>315</v>
      </c>
      <c r="B2744" s="42" t="n">
        <v>9841780702</v>
      </c>
    </row>
    <row r="2745" customFormat="false" ht="15" hidden="false" customHeight="false" outlineLevel="0" collapsed="false">
      <c r="A2745" s="41" t="s">
        <v>1873</v>
      </c>
      <c r="B2745" s="42" t="n">
        <v>9841238866</v>
      </c>
    </row>
    <row r="2746" customFormat="false" ht="15" hidden="false" customHeight="false" outlineLevel="0" collapsed="false">
      <c r="A2746" s="41" t="s">
        <v>2112</v>
      </c>
      <c r="B2746" s="42" t="n">
        <v>9841157817</v>
      </c>
    </row>
    <row r="2747" customFormat="false" ht="15" hidden="false" customHeight="false" outlineLevel="0" collapsed="false">
      <c r="A2747" s="41" t="s">
        <v>1928</v>
      </c>
      <c r="B2747" s="42" t="n">
        <v>9952033132</v>
      </c>
    </row>
    <row r="2748" customFormat="false" ht="15" hidden="false" customHeight="false" outlineLevel="0" collapsed="false">
      <c r="A2748" s="41" t="s">
        <v>413</v>
      </c>
      <c r="B2748" s="42" t="n">
        <v>9884015411</v>
      </c>
    </row>
    <row r="2749" customFormat="false" ht="15" hidden="false" customHeight="false" outlineLevel="0" collapsed="false">
      <c r="A2749" s="41" t="s">
        <v>2113</v>
      </c>
      <c r="B2749" s="42" t="n">
        <v>9710467887</v>
      </c>
    </row>
    <row r="2750" customFormat="false" ht="15" hidden="false" customHeight="false" outlineLevel="0" collapsed="false">
      <c r="A2750" s="41" t="s">
        <v>2051</v>
      </c>
      <c r="B2750" s="42" t="n">
        <v>9840760663</v>
      </c>
    </row>
    <row r="2751" customFormat="false" ht="15" hidden="false" customHeight="false" outlineLevel="0" collapsed="false">
      <c r="A2751" s="41" t="s">
        <v>720</v>
      </c>
      <c r="B2751" s="42" t="n">
        <v>9677148785</v>
      </c>
    </row>
    <row r="2752" customFormat="false" ht="15" hidden="false" customHeight="false" outlineLevel="0" collapsed="false">
      <c r="A2752" s="41" t="s">
        <v>2114</v>
      </c>
      <c r="B2752" s="42" t="n">
        <v>9087818823</v>
      </c>
    </row>
    <row r="2753" customFormat="false" ht="15" hidden="false" customHeight="false" outlineLevel="0" collapsed="false">
      <c r="A2753" s="41" t="s">
        <v>1684</v>
      </c>
      <c r="B2753" s="42" t="n">
        <v>9629233875</v>
      </c>
    </row>
    <row r="2754" customFormat="false" ht="15" hidden="false" customHeight="false" outlineLevel="0" collapsed="false">
      <c r="A2754" s="41" t="s">
        <v>2115</v>
      </c>
      <c r="B2754" s="42" t="n">
        <v>8056071627</v>
      </c>
    </row>
    <row r="2755" customFormat="false" ht="15" hidden="false" customHeight="false" outlineLevel="0" collapsed="false">
      <c r="A2755" s="41" t="s">
        <v>720</v>
      </c>
      <c r="B2755" s="42" t="n">
        <v>9941033060</v>
      </c>
    </row>
    <row r="2756" customFormat="false" ht="15" hidden="false" customHeight="false" outlineLevel="0" collapsed="false">
      <c r="A2756" s="41" t="s">
        <v>83</v>
      </c>
      <c r="B2756" s="42" t="n">
        <v>9710541099</v>
      </c>
    </row>
    <row r="2757" customFormat="false" ht="15" hidden="false" customHeight="false" outlineLevel="0" collapsed="false">
      <c r="A2757" s="41" t="s">
        <v>25</v>
      </c>
      <c r="B2757" s="42" t="n">
        <v>9600073276</v>
      </c>
    </row>
    <row r="2758" customFormat="false" ht="15" hidden="false" customHeight="false" outlineLevel="0" collapsed="false">
      <c r="A2758" s="41" t="s">
        <v>2116</v>
      </c>
      <c r="B2758" s="42" t="n">
        <v>9444428061</v>
      </c>
    </row>
    <row r="2759" customFormat="false" ht="15" hidden="false" customHeight="false" outlineLevel="0" collapsed="false">
      <c r="A2759" s="41" t="s">
        <v>2117</v>
      </c>
      <c r="B2759" s="42" t="n">
        <v>9840718620</v>
      </c>
    </row>
    <row r="2760" customFormat="false" ht="15" hidden="false" customHeight="false" outlineLevel="0" collapsed="false">
      <c r="A2760" s="41" t="s">
        <v>2118</v>
      </c>
      <c r="B2760" s="42" t="n">
        <v>9486302238</v>
      </c>
    </row>
    <row r="2761" customFormat="false" ht="15" hidden="false" customHeight="false" outlineLevel="0" collapsed="false">
      <c r="A2761" s="41" t="s">
        <v>2119</v>
      </c>
      <c r="B2761" s="42" t="n">
        <v>9941097770</v>
      </c>
    </row>
    <row r="2762" customFormat="false" ht="15" hidden="false" customHeight="false" outlineLevel="0" collapsed="false">
      <c r="A2762" s="41" t="s">
        <v>2120</v>
      </c>
      <c r="B2762" s="42" t="n">
        <v>9940424652</v>
      </c>
    </row>
    <row r="2763" customFormat="false" ht="15" hidden="false" customHeight="false" outlineLevel="0" collapsed="false">
      <c r="A2763" s="41" t="s">
        <v>26</v>
      </c>
      <c r="B2763" s="42" t="n">
        <v>9840879294</v>
      </c>
    </row>
    <row r="2764" customFormat="false" ht="15" hidden="false" customHeight="false" outlineLevel="0" collapsed="false">
      <c r="A2764" s="41" t="s">
        <v>98</v>
      </c>
      <c r="B2764" s="42" t="n">
        <v>9865591452</v>
      </c>
    </row>
    <row r="2765" customFormat="false" ht="15" hidden="false" customHeight="false" outlineLevel="0" collapsed="false">
      <c r="A2765" s="41" t="s">
        <v>1613</v>
      </c>
      <c r="B2765" s="42" t="n">
        <v>9884463635</v>
      </c>
    </row>
    <row r="2766" customFormat="false" ht="15" hidden="false" customHeight="false" outlineLevel="0" collapsed="false">
      <c r="A2766" s="41" t="s">
        <v>1723</v>
      </c>
      <c r="B2766" s="42" t="n">
        <v>9841677359</v>
      </c>
    </row>
    <row r="2767" customFormat="false" ht="15" hidden="false" customHeight="false" outlineLevel="0" collapsed="false">
      <c r="A2767" s="41" t="s">
        <v>1393</v>
      </c>
      <c r="B2767" s="42" t="n">
        <v>9176191934</v>
      </c>
    </row>
    <row r="2768" customFormat="false" ht="15" hidden="false" customHeight="false" outlineLevel="0" collapsed="false">
      <c r="A2768" s="41" t="s">
        <v>2121</v>
      </c>
      <c r="B2768" s="42" t="n">
        <v>9003659098</v>
      </c>
    </row>
    <row r="2769" customFormat="false" ht="15" hidden="false" customHeight="false" outlineLevel="0" collapsed="false">
      <c r="A2769" s="41" t="s">
        <v>2122</v>
      </c>
      <c r="B2769" s="42" t="n">
        <v>9841881682</v>
      </c>
    </row>
    <row r="2770" customFormat="false" ht="15" hidden="false" customHeight="false" outlineLevel="0" collapsed="false">
      <c r="A2770" s="41" t="s">
        <v>2123</v>
      </c>
      <c r="B2770" s="42" t="n">
        <v>7200302509</v>
      </c>
    </row>
    <row r="2771" customFormat="false" ht="15" hidden="false" customHeight="false" outlineLevel="0" collapsed="false">
      <c r="A2771" s="41" t="s">
        <v>2124</v>
      </c>
      <c r="B2771" s="42" t="n">
        <v>8760321311</v>
      </c>
    </row>
    <row r="2772" customFormat="false" ht="15" hidden="false" customHeight="false" outlineLevel="0" collapsed="false">
      <c r="A2772" s="41" t="s">
        <v>95</v>
      </c>
      <c r="B2772" s="42" t="n">
        <v>8190075343</v>
      </c>
    </row>
    <row r="2773" customFormat="false" ht="15" hidden="false" customHeight="false" outlineLevel="0" collapsed="false">
      <c r="A2773" s="41" t="s">
        <v>240</v>
      </c>
      <c r="B2773" s="42" t="n">
        <v>9940280729</v>
      </c>
    </row>
    <row r="2774" customFormat="false" ht="15" hidden="false" customHeight="false" outlineLevel="0" collapsed="false">
      <c r="A2774" s="41" t="s">
        <v>118</v>
      </c>
      <c r="B2774" s="42" t="n">
        <v>9840212164</v>
      </c>
    </row>
    <row r="2775" customFormat="false" ht="15" hidden="false" customHeight="false" outlineLevel="0" collapsed="false">
      <c r="A2775" s="41" t="s">
        <v>108</v>
      </c>
      <c r="B2775" s="42" t="n">
        <v>9710275549</v>
      </c>
    </row>
    <row r="2776" customFormat="false" ht="15" hidden="false" customHeight="false" outlineLevel="0" collapsed="false">
      <c r="A2776" s="41" t="s">
        <v>83</v>
      </c>
      <c r="B2776" s="42" t="n">
        <v>9176891294</v>
      </c>
    </row>
    <row r="2777" customFormat="false" ht="15" hidden="false" customHeight="false" outlineLevel="0" collapsed="false">
      <c r="A2777" s="41" t="s">
        <v>2125</v>
      </c>
      <c r="B2777" s="42" t="n">
        <v>9600097300</v>
      </c>
    </row>
    <row r="2778" customFormat="false" ht="15" hidden="false" customHeight="false" outlineLevel="0" collapsed="false">
      <c r="A2778" s="41" t="s">
        <v>413</v>
      </c>
      <c r="B2778" s="42" t="n">
        <v>8124724735</v>
      </c>
    </row>
    <row r="2779" customFormat="false" ht="15" hidden="false" customHeight="false" outlineLevel="0" collapsed="false">
      <c r="A2779" s="41" t="s">
        <v>2126</v>
      </c>
      <c r="B2779" s="42" t="n">
        <v>7299666867</v>
      </c>
    </row>
    <row r="2780" customFormat="false" ht="15" hidden="false" customHeight="false" outlineLevel="0" collapsed="false">
      <c r="A2780" s="41" t="s">
        <v>1416</v>
      </c>
      <c r="B2780" s="42" t="n">
        <v>9445661824</v>
      </c>
    </row>
    <row r="2781" customFormat="false" ht="15" hidden="false" customHeight="false" outlineLevel="0" collapsed="false">
      <c r="A2781" s="41" t="s">
        <v>418</v>
      </c>
      <c r="B2781" s="42" t="n">
        <v>9962555909</v>
      </c>
    </row>
    <row r="2782" customFormat="false" ht="15" hidden="false" customHeight="false" outlineLevel="0" collapsed="false">
      <c r="A2782" s="41" t="s">
        <v>184</v>
      </c>
      <c r="B2782" s="42" t="n">
        <v>8056771287</v>
      </c>
    </row>
    <row r="2783" customFormat="false" ht="15" hidden="false" customHeight="false" outlineLevel="0" collapsed="false">
      <c r="A2783" s="41" t="s">
        <v>2127</v>
      </c>
      <c r="B2783" s="42" t="n">
        <v>9710247637</v>
      </c>
    </row>
    <row r="2784" customFormat="false" ht="15" hidden="false" customHeight="false" outlineLevel="0" collapsed="false">
      <c r="A2784" s="41" t="s">
        <v>145</v>
      </c>
      <c r="B2784" s="42" t="n">
        <v>9841790651</v>
      </c>
    </row>
    <row r="2785" customFormat="false" ht="15" hidden="false" customHeight="false" outlineLevel="0" collapsed="false">
      <c r="A2785" s="41" t="s">
        <v>503</v>
      </c>
      <c r="B2785" s="42" t="n">
        <v>9952006910</v>
      </c>
    </row>
    <row r="2786" customFormat="false" ht="15" hidden="false" customHeight="false" outlineLevel="0" collapsed="false">
      <c r="A2786" s="41" t="s">
        <v>2128</v>
      </c>
      <c r="B2786" s="42" t="n">
        <v>9677114269</v>
      </c>
    </row>
    <row r="2787" customFormat="false" ht="15" hidden="false" customHeight="false" outlineLevel="0" collapsed="false">
      <c r="A2787" s="41" t="s">
        <v>2128</v>
      </c>
      <c r="B2787" s="42" t="n">
        <v>8124998119</v>
      </c>
    </row>
    <row r="2788" customFormat="false" ht="15" hidden="false" customHeight="false" outlineLevel="0" collapsed="false">
      <c r="A2788" s="41" t="s">
        <v>2129</v>
      </c>
      <c r="B2788" s="42" t="n">
        <v>9940351863</v>
      </c>
    </row>
    <row r="2789" customFormat="false" ht="15" hidden="false" customHeight="false" outlineLevel="0" collapsed="false">
      <c r="A2789" s="41" t="s">
        <v>2130</v>
      </c>
      <c r="B2789" s="42" t="n">
        <v>9360412413</v>
      </c>
    </row>
    <row r="2790" customFormat="false" ht="15" hidden="false" customHeight="false" outlineLevel="0" collapsed="false">
      <c r="A2790" s="41" t="s">
        <v>140</v>
      </c>
      <c r="B2790" s="42" t="n">
        <v>9840935628</v>
      </c>
    </row>
    <row r="2791" customFormat="false" ht="15" hidden="false" customHeight="false" outlineLevel="0" collapsed="false">
      <c r="A2791" s="41" t="s">
        <v>669</v>
      </c>
      <c r="B2791" s="42" t="n">
        <v>9840165622</v>
      </c>
    </row>
    <row r="2792" customFormat="false" ht="15" hidden="false" customHeight="false" outlineLevel="0" collapsed="false">
      <c r="A2792" s="41" t="s">
        <v>2131</v>
      </c>
      <c r="B2792" s="42" t="n">
        <v>9962141614</v>
      </c>
    </row>
    <row r="2793" customFormat="false" ht="15" hidden="false" customHeight="false" outlineLevel="0" collapsed="false">
      <c r="A2793" s="41" t="s">
        <v>2132</v>
      </c>
      <c r="B2793" s="42" t="n">
        <v>7401406989</v>
      </c>
    </row>
    <row r="2794" customFormat="false" ht="15" hidden="false" customHeight="false" outlineLevel="0" collapsed="false">
      <c r="A2794" s="41" t="s">
        <v>2133</v>
      </c>
      <c r="B2794" s="42" t="n">
        <v>9840578160</v>
      </c>
    </row>
    <row r="2795" customFormat="false" ht="15" hidden="false" customHeight="false" outlineLevel="0" collapsed="false">
      <c r="A2795" s="41" t="s">
        <v>2051</v>
      </c>
      <c r="B2795" s="42" t="n">
        <v>9940625488</v>
      </c>
    </row>
    <row r="2796" customFormat="false" ht="15" hidden="false" customHeight="false" outlineLevel="0" collapsed="false">
      <c r="A2796" s="41" t="s">
        <v>323</v>
      </c>
      <c r="B2796" s="42" t="n">
        <v>9941582820</v>
      </c>
    </row>
    <row r="2797" customFormat="false" ht="15" hidden="false" customHeight="false" outlineLevel="0" collapsed="false">
      <c r="A2797" s="41" t="s">
        <v>810</v>
      </c>
      <c r="B2797" s="42" t="n">
        <v>9791223932</v>
      </c>
    </row>
    <row r="2798" customFormat="false" ht="15" hidden="false" customHeight="false" outlineLevel="0" collapsed="false">
      <c r="A2798" s="41" t="s">
        <v>1633</v>
      </c>
      <c r="B2798" s="42" t="n">
        <v>9042988599</v>
      </c>
    </row>
    <row r="2799" customFormat="false" ht="15" hidden="false" customHeight="false" outlineLevel="0" collapsed="false">
      <c r="A2799" s="41" t="s">
        <v>1409</v>
      </c>
      <c r="B2799" s="42" t="n">
        <v>9841214002</v>
      </c>
    </row>
    <row r="2800" customFormat="false" ht="15" hidden="false" customHeight="false" outlineLevel="0" collapsed="false">
      <c r="A2800" s="41" t="s">
        <v>2134</v>
      </c>
      <c r="B2800" s="42" t="n">
        <v>8428786411</v>
      </c>
    </row>
    <row r="2801" customFormat="false" ht="15" hidden="false" customHeight="false" outlineLevel="0" collapsed="false">
      <c r="A2801" s="41" t="s">
        <v>98</v>
      </c>
      <c r="B2801" s="42" t="n">
        <v>9551451362</v>
      </c>
    </row>
    <row r="2802" customFormat="false" ht="15" hidden="false" customHeight="false" outlineLevel="0" collapsed="false">
      <c r="A2802" s="41" t="s">
        <v>224</v>
      </c>
      <c r="B2802" s="42" t="n">
        <v>9600043720</v>
      </c>
    </row>
    <row r="2803" customFormat="false" ht="15" hidden="false" customHeight="false" outlineLevel="0" collapsed="false">
      <c r="A2803" s="41" t="s">
        <v>135</v>
      </c>
      <c r="B2803" s="42" t="n">
        <v>8939297654</v>
      </c>
    </row>
    <row r="2804" customFormat="false" ht="15" hidden="false" customHeight="false" outlineLevel="0" collapsed="false">
      <c r="A2804" s="41" t="s">
        <v>145</v>
      </c>
      <c r="B2804" s="42" t="n">
        <v>9003128962</v>
      </c>
    </row>
    <row r="2805" customFormat="false" ht="15" hidden="false" customHeight="false" outlineLevel="0" collapsed="false">
      <c r="A2805" s="41" t="s">
        <v>145</v>
      </c>
      <c r="B2805" s="42" t="n">
        <v>9940234891</v>
      </c>
    </row>
    <row r="2806" customFormat="false" ht="15" hidden="false" customHeight="false" outlineLevel="0" collapsed="false">
      <c r="A2806" s="41" t="s">
        <v>1506</v>
      </c>
      <c r="B2806" s="42" t="n">
        <v>7299354697</v>
      </c>
    </row>
    <row r="2807" customFormat="false" ht="15" hidden="false" customHeight="false" outlineLevel="0" collapsed="false">
      <c r="A2807" s="41" t="s">
        <v>391</v>
      </c>
      <c r="B2807" s="42" t="n">
        <v>8124112222</v>
      </c>
    </row>
    <row r="2808" customFormat="false" ht="15" hidden="false" customHeight="false" outlineLevel="0" collapsed="false">
      <c r="A2808" s="41" t="s">
        <v>2135</v>
      </c>
      <c r="B2808" s="42" t="n">
        <v>9092256595</v>
      </c>
    </row>
    <row r="2809" customFormat="false" ht="15" hidden="false" customHeight="false" outlineLevel="0" collapsed="false">
      <c r="A2809" s="41" t="s">
        <v>2136</v>
      </c>
      <c r="B2809" s="42" t="n">
        <v>9884685172</v>
      </c>
    </row>
    <row r="2810" customFormat="false" ht="15" hidden="false" customHeight="false" outlineLevel="0" collapsed="false">
      <c r="A2810" s="41" t="s">
        <v>139</v>
      </c>
      <c r="B2810" s="42" t="n">
        <v>8939535592</v>
      </c>
    </row>
    <row r="2811" customFormat="false" ht="15" hidden="false" customHeight="false" outlineLevel="0" collapsed="false">
      <c r="A2811" s="41" t="s">
        <v>287</v>
      </c>
      <c r="B2811" s="42" t="n">
        <v>9940501345</v>
      </c>
    </row>
    <row r="2812" customFormat="false" ht="15" hidden="false" customHeight="false" outlineLevel="0" collapsed="false">
      <c r="A2812" s="41" t="s">
        <v>2137</v>
      </c>
      <c r="B2812" s="42" t="n">
        <v>9655460647</v>
      </c>
    </row>
    <row r="2813" customFormat="false" ht="15" hidden="false" customHeight="false" outlineLevel="0" collapsed="false">
      <c r="A2813" s="41" t="s">
        <v>254</v>
      </c>
      <c r="B2813" s="42" t="n">
        <v>9962071831</v>
      </c>
    </row>
    <row r="2814" customFormat="false" ht="15" hidden="false" customHeight="false" outlineLevel="0" collapsed="false">
      <c r="A2814" s="41" t="s">
        <v>555</v>
      </c>
      <c r="B2814" s="42" t="n">
        <v>7358331865</v>
      </c>
    </row>
    <row r="2815" customFormat="false" ht="15" hidden="false" customHeight="false" outlineLevel="0" collapsed="false">
      <c r="A2815" s="41" t="s">
        <v>26</v>
      </c>
      <c r="B2815" s="42" t="n">
        <v>9962518124</v>
      </c>
    </row>
    <row r="2816" customFormat="false" ht="15" hidden="false" customHeight="false" outlineLevel="0" collapsed="false">
      <c r="A2816" s="41" t="s">
        <v>198</v>
      </c>
      <c r="B2816" s="42" t="n">
        <v>8608619844</v>
      </c>
    </row>
    <row r="2817" customFormat="false" ht="15" hidden="false" customHeight="false" outlineLevel="0" collapsed="false">
      <c r="A2817" s="41" t="s">
        <v>240</v>
      </c>
      <c r="B2817" s="42" t="n">
        <v>9790912457</v>
      </c>
    </row>
    <row r="2818" customFormat="false" ht="15" hidden="false" customHeight="false" outlineLevel="0" collapsed="false">
      <c r="A2818" s="41" t="s">
        <v>2138</v>
      </c>
      <c r="B2818" s="42" t="n">
        <v>8056171747</v>
      </c>
    </row>
    <row r="2819" customFormat="false" ht="15" hidden="false" customHeight="false" outlineLevel="0" collapsed="false">
      <c r="A2819" s="41" t="s">
        <v>98</v>
      </c>
      <c r="B2819" s="42" t="n">
        <v>9941265066</v>
      </c>
    </row>
    <row r="2820" customFormat="false" ht="15" hidden="false" customHeight="false" outlineLevel="0" collapsed="false">
      <c r="A2820" s="41" t="s">
        <v>2139</v>
      </c>
      <c r="B2820" s="42" t="n">
        <v>9944434103</v>
      </c>
    </row>
    <row r="2821" customFormat="false" ht="15" hidden="false" customHeight="false" outlineLevel="0" collapsed="false">
      <c r="A2821" s="41" t="s">
        <v>609</v>
      </c>
      <c r="B2821" s="42" t="n">
        <v>9840235358</v>
      </c>
    </row>
    <row r="2822" customFormat="false" ht="15" hidden="false" customHeight="false" outlineLevel="0" collapsed="false">
      <c r="A2822" s="41" t="s">
        <v>2140</v>
      </c>
      <c r="B2822" s="42" t="n">
        <v>9600023938</v>
      </c>
    </row>
    <row r="2823" customFormat="false" ht="15" hidden="false" customHeight="false" outlineLevel="0" collapsed="false">
      <c r="A2823" s="41" t="s">
        <v>1458</v>
      </c>
      <c r="B2823" s="42" t="n">
        <v>8190066864</v>
      </c>
    </row>
    <row r="2824" customFormat="false" ht="15" hidden="false" customHeight="false" outlineLevel="0" collapsed="false">
      <c r="A2824" s="41" t="s">
        <v>84</v>
      </c>
      <c r="B2824" s="42" t="n">
        <v>9840177719</v>
      </c>
    </row>
    <row r="2825" customFormat="false" ht="15" hidden="false" customHeight="false" outlineLevel="0" collapsed="false">
      <c r="A2825" s="41" t="s">
        <v>2141</v>
      </c>
      <c r="B2825" s="42" t="n">
        <v>7810969750</v>
      </c>
    </row>
    <row r="2826" customFormat="false" ht="15" hidden="false" customHeight="false" outlineLevel="0" collapsed="false">
      <c r="A2826" s="41" t="s">
        <v>2142</v>
      </c>
      <c r="B2826" s="42" t="n">
        <v>7418501651</v>
      </c>
    </row>
    <row r="2827" customFormat="false" ht="15" hidden="false" customHeight="false" outlineLevel="0" collapsed="false">
      <c r="A2827" s="41" t="s">
        <v>481</v>
      </c>
      <c r="B2827" s="42" t="n">
        <v>7401255523</v>
      </c>
    </row>
    <row r="2828" customFormat="false" ht="15" hidden="false" customHeight="false" outlineLevel="0" collapsed="false">
      <c r="A2828" s="41" t="s">
        <v>83</v>
      </c>
      <c r="B2828" s="42" t="n">
        <v>9677205549</v>
      </c>
    </row>
    <row r="2829" customFormat="false" ht="15" hidden="false" customHeight="false" outlineLevel="0" collapsed="false">
      <c r="A2829" s="41" t="s">
        <v>2143</v>
      </c>
      <c r="B2829" s="42" t="n">
        <v>9600344812</v>
      </c>
    </row>
    <row r="2830" customFormat="false" ht="15" hidden="false" customHeight="false" outlineLevel="0" collapsed="false">
      <c r="A2830" s="41" t="s">
        <v>2144</v>
      </c>
      <c r="B2830" s="42" t="n">
        <v>8438300541</v>
      </c>
    </row>
    <row r="2831" customFormat="false" ht="15" hidden="false" customHeight="false" outlineLevel="0" collapsed="false">
      <c r="A2831" s="41" t="s">
        <v>2145</v>
      </c>
      <c r="B2831" s="42" t="n">
        <v>9543543273</v>
      </c>
    </row>
    <row r="2832" customFormat="false" ht="15" hidden="false" customHeight="false" outlineLevel="0" collapsed="false">
      <c r="A2832" s="41" t="s">
        <v>2146</v>
      </c>
      <c r="B2832" s="42" t="n">
        <v>8144707503</v>
      </c>
    </row>
    <row r="2833" customFormat="false" ht="15" hidden="false" customHeight="false" outlineLevel="0" collapsed="false">
      <c r="A2833" s="41" t="s">
        <v>2147</v>
      </c>
      <c r="B2833" s="42" t="n">
        <v>8939093189</v>
      </c>
    </row>
    <row r="2834" customFormat="false" ht="15" hidden="false" customHeight="false" outlineLevel="0" collapsed="false">
      <c r="A2834" s="41" t="s">
        <v>129</v>
      </c>
      <c r="B2834" s="42" t="n">
        <v>9677214615</v>
      </c>
    </row>
    <row r="2835" customFormat="false" ht="15" hidden="false" customHeight="false" outlineLevel="0" collapsed="false">
      <c r="A2835" s="41" t="s">
        <v>2148</v>
      </c>
      <c r="B2835" s="42" t="n">
        <v>9176498980</v>
      </c>
    </row>
    <row r="2836" customFormat="false" ht="15" hidden="false" customHeight="false" outlineLevel="0" collapsed="false">
      <c r="A2836" s="41" t="s">
        <v>238</v>
      </c>
      <c r="B2836" s="42" t="n">
        <v>9884739202</v>
      </c>
    </row>
    <row r="2837" customFormat="false" ht="15" hidden="false" customHeight="false" outlineLevel="0" collapsed="false">
      <c r="A2837" s="41" t="s">
        <v>2149</v>
      </c>
      <c r="B2837" s="42" t="n">
        <v>9884351526</v>
      </c>
    </row>
    <row r="2838" customFormat="false" ht="15" hidden="false" customHeight="false" outlineLevel="0" collapsed="false">
      <c r="A2838" s="41" t="s">
        <v>2150</v>
      </c>
      <c r="B2838" s="42" t="n">
        <v>9444887704</v>
      </c>
    </row>
    <row r="2839" customFormat="false" ht="15" hidden="false" customHeight="false" outlineLevel="0" collapsed="false">
      <c r="A2839" s="41" t="s">
        <v>2151</v>
      </c>
      <c r="B2839" s="42" t="n">
        <v>9677060722</v>
      </c>
    </row>
    <row r="2840" customFormat="false" ht="15" hidden="false" customHeight="false" outlineLevel="0" collapsed="false">
      <c r="A2840" s="41" t="s">
        <v>2152</v>
      </c>
      <c r="B2840" s="42" t="n">
        <v>8984302960</v>
      </c>
    </row>
    <row r="2841" customFormat="false" ht="15" hidden="false" customHeight="false" outlineLevel="0" collapsed="false">
      <c r="A2841" s="41" t="s">
        <v>2147</v>
      </c>
      <c r="B2841" s="42" t="n">
        <v>8936896343</v>
      </c>
    </row>
    <row r="2842" customFormat="false" ht="15" hidden="false" customHeight="false" outlineLevel="0" collapsed="false">
      <c r="A2842" s="41" t="s">
        <v>2153</v>
      </c>
      <c r="B2842" s="42" t="n">
        <v>8889489725</v>
      </c>
    </row>
    <row r="2843" customFormat="false" ht="15" hidden="false" customHeight="false" outlineLevel="0" collapsed="false">
      <c r="A2843" s="41" t="s">
        <v>28</v>
      </c>
      <c r="B2843" s="42" t="n">
        <v>7871313123</v>
      </c>
    </row>
    <row r="2844" customFormat="false" ht="15" hidden="false" customHeight="false" outlineLevel="0" collapsed="false">
      <c r="A2844" s="41" t="s">
        <v>1615</v>
      </c>
      <c r="B2844" s="42" t="n">
        <v>7092400170</v>
      </c>
    </row>
    <row r="2845" customFormat="false" ht="15" hidden="false" customHeight="false" outlineLevel="0" collapsed="false">
      <c r="A2845" s="41" t="s">
        <v>2154</v>
      </c>
      <c r="B2845" s="42" t="n">
        <v>9087050433</v>
      </c>
    </row>
    <row r="2846" customFormat="false" ht="15" hidden="false" customHeight="false" outlineLevel="0" collapsed="false">
      <c r="A2846" s="41" t="s">
        <v>23</v>
      </c>
      <c r="B2846" s="42" t="n">
        <v>8056866506</v>
      </c>
    </row>
    <row r="2847" customFormat="false" ht="15" hidden="false" customHeight="false" outlineLevel="0" collapsed="false">
      <c r="A2847" s="41" t="s">
        <v>387</v>
      </c>
      <c r="B2847" s="42" t="n">
        <v>9087050430</v>
      </c>
    </row>
    <row r="2848" customFormat="false" ht="15" hidden="false" customHeight="false" outlineLevel="0" collapsed="false">
      <c r="A2848" s="41" t="s">
        <v>42</v>
      </c>
      <c r="B2848" s="42" t="n">
        <v>9176706618</v>
      </c>
    </row>
    <row r="2849" customFormat="false" ht="15" hidden="false" customHeight="false" outlineLevel="0" collapsed="false">
      <c r="A2849" s="41" t="s">
        <v>1100</v>
      </c>
      <c r="B2849" s="42" t="n">
        <v>9840483766</v>
      </c>
    </row>
    <row r="2850" customFormat="false" ht="15" hidden="false" customHeight="false" outlineLevel="0" collapsed="false">
      <c r="A2850" s="41" t="s">
        <v>98</v>
      </c>
      <c r="B2850" s="42" t="n">
        <v>9962774194</v>
      </c>
    </row>
    <row r="2851" customFormat="false" ht="15" hidden="false" customHeight="false" outlineLevel="0" collapsed="false">
      <c r="A2851" s="41" t="s">
        <v>287</v>
      </c>
      <c r="B2851" s="42" t="n">
        <v>9841266564</v>
      </c>
    </row>
    <row r="2852" customFormat="false" ht="15" hidden="false" customHeight="false" outlineLevel="0" collapsed="false">
      <c r="A2852" s="41" t="s">
        <v>2155</v>
      </c>
      <c r="B2852" s="42" t="n">
        <v>8124569079</v>
      </c>
    </row>
    <row r="2853" customFormat="false" ht="15" hidden="false" customHeight="false" outlineLevel="0" collapsed="false">
      <c r="A2853" s="41" t="s">
        <v>131</v>
      </c>
      <c r="B2853" s="42" t="n">
        <v>9710854207</v>
      </c>
    </row>
    <row r="2854" customFormat="false" ht="15" hidden="false" customHeight="false" outlineLevel="0" collapsed="false">
      <c r="A2854" s="41" t="s">
        <v>2156</v>
      </c>
      <c r="B2854" s="42" t="n">
        <v>9962114093</v>
      </c>
    </row>
    <row r="2855" customFormat="false" ht="15" hidden="false" customHeight="false" outlineLevel="0" collapsed="false">
      <c r="A2855" s="41" t="s">
        <v>118</v>
      </c>
      <c r="B2855" s="42" t="n">
        <v>9789932867</v>
      </c>
    </row>
    <row r="2856" customFormat="false" ht="15" hidden="false" customHeight="false" outlineLevel="0" collapsed="false">
      <c r="A2856" s="41" t="s">
        <v>2157</v>
      </c>
      <c r="B2856" s="42" t="n">
        <v>8681017787</v>
      </c>
    </row>
    <row r="2857" customFormat="false" ht="15" hidden="false" customHeight="false" outlineLevel="0" collapsed="false">
      <c r="A2857" s="41" t="s">
        <v>2158</v>
      </c>
      <c r="B2857" s="42" t="n">
        <v>9841537217</v>
      </c>
    </row>
    <row r="2858" customFormat="false" ht="15" hidden="false" customHeight="false" outlineLevel="0" collapsed="false">
      <c r="A2858" s="41" t="s">
        <v>2159</v>
      </c>
      <c r="B2858" s="42" t="n">
        <v>9500934908</v>
      </c>
    </row>
    <row r="2859" customFormat="false" ht="15" hidden="false" customHeight="false" outlineLevel="0" collapsed="false">
      <c r="A2859" s="41" t="s">
        <v>2160</v>
      </c>
      <c r="B2859" s="42" t="n">
        <v>9941626723</v>
      </c>
    </row>
    <row r="2860" customFormat="false" ht="15" hidden="false" customHeight="false" outlineLevel="0" collapsed="false">
      <c r="A2860" s="41" t="s">
        <v>2161</v>
      </c>
      <c r="B2860" s="42" t="n">
        <v>9841417997</v>
      </c>
    </row>
    <row r="2861" customFormat="false" ht="15" hidden="false" customHeight="false" outlineLevel="0" collapsed="false">
      <c r="A2861" s="41" t="s">
        <v>2162</v>
      </c>
      <c r="B2861" s="42" t="n">
        <v>7418718700</v>
      </c>
    </row>
    <row r="2862" customFormat="false" ht="15" hidden="false" customHeight="false" outlineLevel="0" collapsed="false">
      <c r="A2862" s="41" t="s">
        <v>2163</v>
      </c>
      <c r="B2862" s="42" t="n">
        <v>9789008707</v>
      </c>
    </row>
    <row r="2863" customFormat="false" ht="15" hidden="false" customHeight="false" outlineLevel="0" collapsed="false">
      <c r="A2863" s="41" t="s">
        <v>2164</v>
      </c>
      <c r="B2863" s="42" t="n">
        <v>8754470053</v>
      </c>
    </row>
    <row r="2864" customFormat="false" ht="15" hidden="false" customHeight="false" outlineLevel="0" collapsed="false">
      <c r="A2864" s="41" t="s">
        <v>1733</v>
      </c>
      <c r="B2864" s="42" t="n">
        <v>9865410272</v>
      </c>
    </row>
    <row r="2865" customFormat="false" ht="15" hidden="false" customHeight="false" outlineLevel="0" collapsed="false">
      <c r="A2865" s="41" t="s">
        <v>2165</v>
      </c>
      <c r="B2865" s="42" t="n">
        <v>9176224065</v>
      </c>
    </row>
    <row r="2866" customFormat="false" ht="15" hidden="false" customHeight="false" outlineLevel="0" collapsed="false">
      <c r="A2866" s="41" t="s">
        <v>83</v>
      </c>
      <c r="B2866" s="42" t="n">
        <v>9551635863</v>
      </c>
    </row>
    <row r="2867" customFormat="false" ht="15" hidden="false" customHeight="false" outlineLevel="0" collapsed="false">
      <c r="A2867" s="41" t="s">
        <v>2166</v>
      </c>
      <c r="B2867" s="42" t="n">
        <v>8220364364</v>
      </c>
    </row>
    <row r="2868" customFormat="false" ht="15" hidden="false" customHeight="false" outlineLevel="0" collapsed="false">
      <c r="A2868" s="41" t="s">
        <v>2167</v>
      </c>
      <c r="B2868" s="42" t="n">
        <v>9677288039</v>
      </c>
    </row>
    <row r="2869" customFormat="false" ht="15" hidden="false" customHeight="false" outlineLevel="0" collapsed="false">
      <c r="A2869" s="41" t="s">
        <v>1751</v>
      </c>
      <c r="B2869" s="42" t="n">
        <v>9500190428</v>
      </c>
    </row>
    <row r="2870" customFormat="false" ht="15" hidden="false" customHeight="false" outlineLevel="0" collapsed="false">
      <c r="A2870" s="41" t="s">
        <v>2168</v>
      </c>
      <c r="B2870" s="42" t="n">
        <v>7299049496</v>
      </c>
    </row>
    <row r="2871" customFormat="false" ht="15" hidden="false" customHeight="false" outlineLevel="0" collapsed="false">
      <c r="A2871" s="41" t="s">
        <v>2169</v>
      </c>
      <c r="B2871" s="42" t="n">
        <v>9382703218</v>
      </c>
    </row>
    <row r="2872" customFormat="false" ht="15" hidden="false" customHeight="false" outlineLevel="0" collapsed="false">
      <c r="A2872" s="41" t="s">
        <v>2170</v>
      </c>
      <c r="B2872" s="42" t="n">
        <v>8015520583</v>
      </c>
    </row>
    <row r="2873" customFormat="false" ht="15" hidden="false" customHeight="false" outlineLevel="0" collapsed="false">
      <c r="A2873" s="41" t="s">
        <v>2171</v>
      </c>
      <c r="B2873" s="42" t="n">
        <v>9629747583</v>
      </c>
    </row>
    <row r="2874" customFormat="false" ht="15" hidden="false" customHeight="false" outlineLevel="0" collapsed="false">
      <c r="A2874" s="41" t="s">
        <v>923</v>
      </c>
      <c r="B2874" s="42" t="n">
        <v>9444410224</v>
      </c>
    </row>
    <row r="2875" customFormat="false" ht="15" hidden="false" customHeight="false" outlineLevel="0" collapsed="false">
      <c r="A2875" s="41" t="s">
        <v>502</v>
      </c>
      <c r="B2875" s="42" t="n">
        <v>7708485827</v>
      </c>
    </row>
    <row r="2876" customFormat="false" ht="15" hidden="false" customHeight="false" outlineLevel="0" collapsed="false">
      <c r="A2876" s="41" t="s">
        <v>2172</v>
      </c>
      <c r="B2876" s="42" t="n">
        <v>9715303946</v>
      </c>
    </row>
    <row r="2877" customFormat="false" ht="15" hidden="false" customHeight="false" outlineLevel="0" collapsed="false">
      <c r="A2877" s="41" t="s">
        <v>2166</v>
      </c>
      <c r="B2877" s="42" t="n">
        <v>9750167100</v>
      </c>
    </row>
    <row r="2878" customFormat="false" ht="15" hidden="false" customHeight="false" outlineLevel="0" collapsed="false">
      <c r="A2878" s="41" t="s">
        <v>23</v>
      </c>
      <c r="B2878" s="42" t="n">
        <v>8148729198</v>
      </c>
    </row>
    <row r="2879" customFormat="false" ht="15" hidden="false" customHeight="false" outlineLevel="0" collapsed="false">
      <c r="A2879" s="41" t="s">
        <v>217</v>
      </c>
      <c r="B2879" s="42" t="n">
        <v>9941150177</v>
      </c>
    </row>
    <row r="2880" customFormat="false" ht="15" hidden="false" customHeight="false" outlineLevel="0" collapsed="false">
      <c r="A2880" s="41" t="s">
        <v>145</v>
      </c>
      <c r="B2880" s="42" t="n">
        <v>9962021464</v>
      </c>
    </row>
    <row r="2881" customFormat="false" ht="15" hidden="false" customHeight="false" outlineLevel="0" collapsed="false">
      <c r="A2881" s="41" t="s">
        <v>693</v>
      </c>
      <c r="B2881" s="42" t="n">
        <v>9626667449</v>
      </c>
    </row>
    <row r="2882" customFormat="false" ht="15" hidden="false" customHeight="false" outlineLevel="0" collapsed="false">
      <c r="A2882" s="41" t="s">
        <v>2115</v>
      </c>
      <c r="B2882" s="42" t="n">
        <v>9790237133</v>
      </c>
    </row>
    <row r="2883" customFormat="false" ht="15" hidden="false" customHeight="false" outlineLevel="0" collapsed="false">
      <c r="A2883" s="41" t="s">
        <v>98</v>
      </c>
      <c r="B2883" s="42" t="n">
        <v>9884644476</v>
      </c>
    </row>
    <row r="2884" customFormat="false" ht="15" hidden="false" customHeight="false" outlineLevel="0" collapsed="false">
      <c r="A2884" s="41" t="s">
        <v>1615</v>
      </c>
      <c r="B2884" s="42" t="n">
        <v>9940278292</v>
      </c>
    </row>
    <row r="2885" customFormat="false" ht="15" hidden="false" customHeight="false" outlineLevel="0" collapsed="false">
      <c r="A2885" s="41" t="s">
        <v>2173</v>
      </c>
      <c r="B2885" s="42" t="n">
        <v>9841186684</v>
      </c>
    </row>
    <row r="2886" customFormat="false" ht="15" hidden="false" customHeight="false" outlineLevel="0" collapsed="false">
      <c r="A2886" s="41" t="s">
        <v>641</v>
      </c>
      <c r="B2886" s="42" t="n">
        <v>7358340902</v>
      </c>
    </row>
    <row r="2887" customFormat="false" ht="15" hidden="false" customHeight="false" outlineLevel="0" collapsed="false">
      <c r="A2887" s="41" t="s">
        <v>2174</v>
      </c>
      <c r="B2887" s="42" t="n">
        <v>9940539880</v>
      </c>
    </row>
    <row r="2888" customFormat="false" ht="15" hidden="false" customHeight="false" outlineLevel="0" collapsed="false">
      <c r="A2888" s="41" t="s">
        <v>564</v>
      </c>
      <c r="B2888" s="42" t="n">
        <v>9943517747</v>
      </c>
    </row>
    <row r="2889" customFormat="false" ht="15" hidden="false" customHeight="false" outlineLevel="0" collapsed="false">
      <c r="A2889" s="41" t="s">
        <v>1658</v>
      </c>
      <c r="B2889" s="42" t="n">
        <v>9080405788</v>
      </c>
    </row>
    <row r="2890" customFormat="false" ht="15" hidden="false" customHeight="false" outlineLevel="0" collapsed="false">
      <c r="A2890" s="41" t="s">
        <v>224</v>
      </c>
      <c r="B2890" s="42" t="n">
        <v>9087724282</v>
      </c>
    </row>
    <row r="2891" customFormat="false" ht="15" hidden="false" customHeight="false" outlineLevel="0" collapsed="false">
      <c r="A2891" s="41" t="s">
        <v>2175</v>
      </c>
      <c r="B2891" s="42" t="n">
        <v>9884008430</v>
      </c>
    </row>
    <row r="2892" customFormat="false" ht="15" hidden="false" customHeight="false" outlineLevel="0" collapsed="false">
      <c r="A2892" s="41" t="s">
        <v>254</v>
      </c>
      <c r="B2892" s="42" t="n">
        <v>9551032203</v>
      </c>
    </row>
    <row r="2893" customFormat="false" ht="15" hidden="false" customHeight="false" outlineLevel="0" collapsed="false">
      <c r="A2893" s="41" t="s">
        <v>2176</v>
      </c>
      <c r="B2893" s="42" t="n">
        <v>9566685777</v>
      </c>
    </row>
    <row r="2894" customFormat="false" ht="15" hidden="false" customHeight="false" outlineLevel="0" collapsed="false">
      <c r="A2894" s="41" t="s">
        <v>83</v>
      </c>
      <c r="B2894" s="42" t="n">
        <v>8939646865</v>
      </c>
    </row>
    <row r="2895" customFormat="false" ht="15" hidden="false" customHeight="false" outlineLevel="0" collapsed="false">
      <c r="A2895" s="41" t="s">
        <v>502</v>
      </c>
      <c r="B2895" s="42" t="n">
        <v>7358705254</v>
      </c>
    </row>
    <row r="2896" customFormat="false" ht="15" hidden="false" customHeight="false" outlineLevel="0" collapsed="false">
      <c r="A2896" s="41" t="s">
        <v>720</v>
      </c>
      <c r="B2896" s="42" t="n">
        <v>9841236177</v>
      </c>
    </row>
    <row r="2897" customFormat="false" ht="15" hidden="false" customHeight="false" outlineLevel="0" collapsed="false">
      <c r="A2897" s="41" t="s">
        <v>2177</v>
      </c>
      <c r="B2897" s="42" t="n">
        <v>7200404294</v>
      </c>
    </row>
    <row r="2898" customFormat="false" ht="15" hidden="false" customHeight="false" outlineLevel="0" collapsed="false">
      <c r="A2898" s="41" t="s">
        <v>135</v>
      </c>
      <c r="B2898" s="42" t="n">
        <v>8124594304</v>
      </c>
    </row>
    <row r="2899" customFormat="false" ht="15" hidden="false" customHeight="false" outlineLevel="0" collapsed="false">
      <c r="A2899" s="41" t="s">
        <v>2178</v>
      </c>
      <c r="B2899" s="42" t="n">
        <v>9962349633</v>
      </c>
    </row>
    <row r="2900" customFormat="false" ht="15" hidden="false" customHeight="false" outlineLevel="0" collapsed="false">
      <c r="A2900" s="41" t="s">
        <v>2179</v>
      </c>
      <c r="B2900" s="42" t="n">
        <v>9445795484</v>
      </c>
    </row>
    <row r="2901" customFormat="false" ht="15" hidden="false" customHeight="false" outlineLevel="0" collapsed="false">
      <c r="A2901" s="41" t="s">
        <v>2180</v>
      </c>
      <c r="B2901" s="42" t="n">
        <v>7418109056</v>
      </c>
    </row>
    <row r="2902" customFormat="false" ht="15" hidden="false" customHeight="false" outlineLevel="0" collapsed="false">
      <c r="A2902" s="41" t="s">
        <v>589</v>
      </c>
      <c r="B2902" s="42" t="n">
        <v>9840726633</v>
      </c>
    </row>
    <row r="2903" customFormat="false" ht="15" hidden="false" customHeight="false" outlineLevel="0" collapsed="false">
      <c r="A2903" s="41" t="s">
        <v>693</v>
      </c>
      <c r="B2903" s="42" t="n">
        <v>9003037087</v>
      </c>
    </row>
    <row r="2904" customFormat="false" ht="15" hidden="false" customHeight="false" outlineLevel="0" collapsed="false">
      <c r="A2904" s="41" t="s">
        <v>391</v>
      </c>
      <c r="B2904" s="42" t="n">
        <v>9841223739</v>
      </c>
    </row>
    <row r="2905" customFormat="false" ht="15" hidden="false" customHeight="false" outlineLevel="0" collapsed="false">
      <c r="A2905" s="41" t="s">
        <v>144</v>
      </c>
      <c r="B2905" s="42" t="n">
        <v>7708053979</v>
      </c>
    </row>
    <row r="2906" customFormat="false" ht="15" hidden="false" customHeight="false" outlineLevel="0" collapsed="false">
      <c r="A2906" s="41" t="s">
        <v>2181</v>
      </c>
      <c r="B2906" s="42" t="n">
        <v>9566295035</v>
      </c>
    </row>
    <row r="2907" customFormat="false" ht="15" hidden="false" customHeight="false" outlineLevel="0" collapsed="false">
      <c r="A2907" s="41" t="s">
        <v>2182</v>
      </c>
      <c r="B2907" s="42" t="n">
        <v>9841139207</v>
      </c>
    </row>
    <row r="2908" customFormat="false" ht="15" hidden="false" customHeight="false" outlineLevel="0" collapsed="false">
      <c r="A2908" s="41" t="s">
        <v>26</v>
      </c>
      <c r="B2908" s="42" t="n">
        <v>9551119998</v>
      </c>
    </row>
    <row r="2909" customFormat="false" ht="15" hidden="false" customHeight="false" outlineLevel="0" collapsed="false">
      <c r="A2909" s="41" t="s">
        <v>2051</v>
      </c>
      <c r="B2909" s="42" t="n">
        <v>8695195360</v>
      </c>
    </row>
    <row r="2910" customFormat="false" ht="15" hidden="false" customHeight="false" outlineLevel="0" collapsed="false">
      <c r="A2910" s="41" t="s">
        <v>144</v>
      </c>
      <c r="B2910" s="42" t="n">
        <v>9940554881</v>
      </c>
    </row>
    <row r="2911" customFormat="false" ht="15" hidden="false" customHeight="false" outlineLevel="0" collapsed="false">
      <c r="A2911" s="41" t="s">
        <v>1416</v>
      </c>
      <c r="B2911" s="42" t="n">
        <v>9597126230</v>
      </c>
    </row>
    <row r="2912" customFormat="false" ht="15" hidden="false" customHeight="false" outlineLevel="0" collapsed="false">
      <c r="A2912" s="41" t="s">
        <v>2183</v>
      </c>
      <c r="B2912" s="42" t="n">
        <v>8870051444</v>
      </c>
    </row>
    <row r="2913" customFormat="false" ht="15" hidden="false" customHeight="false" outlineLevel="0" collapsed="false">
      <c r="A2913" s="41" t="s">
        <v>2184</v>
      </c>
      <c r="B2913" s="42" t="n">
        <v>7299927286</v>
      </c>
    </row>
    <row r="2914" customFormat="false" ht="15" hidden="false" customHeight="false" outlineLevel="0" collapsed="false">
      <c r="A2914" s="41" t="s">
        <v>23</v>
      </c>
      <c r="B2914" s="42" t="n">
        <v>9094244293</v>
      </c>
    </row>
    <row r="2915" customFormat="false" ht="15" hidden="false" customHeight="false" outlineLevel="0" collapsed="false">
      <c r="A2915" s="41" t="s">
        <v>287</v>
      </c>
      <c r="B2915" s="42" t="n">
        <v>8124498823</v>
      </c>
    </row>
    <row r="2916" customFormat="false" ht="15" hidden="false" customHeight="false" outlineLevel="0" collapsed="false">
      <c r="A2916" s="41" t="s">
        <v>2185</v>
      </c>
      <c r="B2916" s="42" t="n">
        <v>9788212243</v>
      </c>
    </row>
    <row r="2917" customFormat="false" ht="15" hidden="false" customHeight="false" outlineLevel="0" collapsed="false">
      <c r="A2917" s="41" t="s">
        <v>2186</v>
      </c>
      <c r="B2917" s="42" t="n">
        <v>9094931337</v>
      </c>
    </row>
    <row r="2918" customFormat="false" ht="15" hidden="false" customHeight="false" outlineLevel="0" collapsed="false">
      <c r="A2918" s="41" t="s">
        <v>387</v>
      </c>
      <c r="B2918" s="42" t="n">
        <v>9500127778</v>
      </c>
    </row>
    <row r="2919" customFormat="false" ht="15" hidden="false" customHeight="false" outlineLevel="0" collapsed="false">
      <c r="A2919" s="41" t="s">
        <v>502</v>
      </c>
      <c r="B2919" s="42" t="n">
        <v>9789044660</v>
      </c>
    </row>
    <row r="2920" customFormat="false" ht="15" hidden="false" customHeight="false" outlineLevel="0" collapsed="false">
      <c r="A2920" s="41" t="s">
        <v>1615</v>
      </c>
      <c r="B2920" s="42" t="n">
        <v>9962973780</v>
      </c>
    </row>
    <row r="2921" customFormat="false" ht="15" hidden="false" customHeight="false" outlineLevel="0" collapsed="false">
      <c r="A2921" s="41" t="s">
        <v>287</v>
      </c>
      <c r="B2921" s="42" t="n">
        <v>8220827627</v>
      </c>
    </row>
    <row r="2922" customFormat="false" ht="15" hidden="false" customHeight="false" outlineLevel="0" collapsed="false">
      <c r="A2922" s="41" t="s">
        <v>2187</v>
      </c>
      <c r="B2922" s="42" t="n">
        <v>7401212928</v>
      </c>
    </row>
    <row r="2923" customFormat="false" ht="15" hidden="false" customHeight="false" outlineLevel="0" collapsed="false">
      <c r="A2923" s="41" t="s">
        <v>2176</v>
      </c>
      <c r="B2923" s="42" t="n">
        <v>9445817969</v>
      </c>
    </row>
    <row r="2924" customFormat="false" ht="15" hidden="false" customHeight="false" outlineLevel="0" collapsed="false">
      <c r="A2924" s="41" t="s">
        <v>2188</v>
      </c>
      <c r="B2924" s="42" t="n">
        <v>9884658123</v>
      </c>
    </row>
    <row r="2925" customFormat="false" ht="15" hidden="false" customHeight="false" outlineLevel="0" collapsed="false">
      <c r="A2925" s="41" t="s">
        <v>129</v>
      </c>
      <c r="B2925" s="42" t="n">
        <v>7299311252</v>
      </c>
    </row>
    <row r="2926" customFormat="false" ht="15" hidden="false" customHeight="false" outlineLevel="0" collapsed="false">
      <c r="A2926" s="41" t="s">
        <v>83</v>
      </c>
      <c r="B2926" s="42" t="n">
        <v>9841907550</v>
      </c>
    </row>
    <row r="2927" customFormat="false" ht="15" hidden="false" customHeight="false" outlineLevel="0" collapsed="false">
      <c r="A2927" s="41" t="s">
        <v>2189</v>
      </c>
      <c r="B2927" s="42" t="n">
        <v>9791124949</v>
      </c>
    </row>
    <row r="2928" customFormat="false" ht="15" hidden="false" customHeight="false" outlineLevel="0" collapsed="false">
      <c r="A2928" s="41" t="s">
        <v>83</v>
      </c>
      <c r="B2928" s="42" t="n">
        <v>7092366683</v>
      </c>
    </row>
    <row r="2929" customFormat="false" ht="15" hidden="false" customHeight="false" outlineLevel="0" collapsed="false">
      <c r="A2929" s="41" t="s">
        <v>2190</v>
      </c>
      <c r="B2929" s="42" t="n">
        <v>9941912347</v>
      </c>
    </row>
    <row r="2930" customFormat="false" ht="15" hidden="false" customHeight="false" outlineLevel="0" collapsed="false">
      <c r="A2930" s="41" t="s">
        <v>2191</v>
      </c>
      <c r="B2930" s="42" t="n">
        <v>9843310353</v>
      </c>
    </row>
    <row r="2931" customFormat="false" ht="15" hidden="false" customHeight="false" outlineLevel="0" collapsed="false">
      <c r="A2931" s="41" t="s">
        <v>2192</v>
      </c>
      <c r="B2931" s="42" t="n">
        <v>9600080347</v>
      </c>
    </row>
    <row r="2932" customFormat="false" ht="15" hidden="false" customHeight="false" outlineLevel="0" collapsed="false">
      <c r="A2932" s="41" t="s">
        <v>391</v>
      </c>
      <c r="B2932" s="42" t="n">
        <v>9790787457</v>
      </c>
    </row>
    <row r="2933" customFormat="false" ht="15" hidden="false" customHeight="false" outlineLevel="0" collapsed="false">
      <c r="A2933" s="41" t="s">
        <v>210</v>
      </c>
      <c r="B2933" s="42" t="n">
        <v>9500010641</v>
      </c>
    </row>
    <row r="2934" customFormat="false" ht="15" hidden="false" customHeight="false" outlineLevel="0" collapsed="false">
      <c r="A2934" s="41" t="s">
        <v>2193</v>
      </c>
      <c r="B2934" s="42" t="n">
        <v>9500135253</v>
      </c>
    </row>
    <row r="2935" customFormat="false" ht="15" hidden="false" customHeight="false" outlineLevel="0" collapsed="false">
      <c r="A2935" s="41" t="s">
        <v>1644</v>
      </c>
      <c r="B2935" s="42" t="n">
        <v>8344008438</v>
      </c>
    </row>
    <row r="2936" customFormat="false" ht="15" hidden="false" customHeight="false" outlineLevel="0" collapsed="false">
      <c r="A2936" s="41" t="s">
        <v>2003</v>
      </c>
      <c r="B2936" s="42" t="n">
        <v>8608073399</v>
      </c>
    </row>
    <row r="2937" customFormat="false" ht="15" hidden="false" customHeight="false" outlineLevel="0" collapsed="false">
      <c r="A2937" s="41" t="s">
        <v>2194</v>
      </c>
      <c r="B2937" s="42" t="n">
        <v>9941890836</v>
      </c>
    </row>
    <row r="2938" customFormat="false" ht="15" hidden="false" customHeight="false" outlineLevel="0" collapsed="false">
      <c r="A2938" s="41" t="s">
        <v>2195</v>
      </c>
      <c r="B2938" s="42" t="n">
        <v>9003090433</v>
      </c>
    </row>
    <row r="2939" customFormat="false" ht="15" hidden="false" customHeight="false" outlineLevel="0" collapsed="false">
      <c r="A2939" s="41" t="s">
        <v>2196</v>
      </c>
      <c r="B2939" s="42" t="n">
        <v>8190937929</v>
      </c>
    </row>
    <row r="2940" customFormat="false" ht="15" hidden="false" customHeight="false" outlineLevel="0" collapsed="false">
      <c r="A2940" s="41" t="s">
        <v>1355</v>
      </c>
      <c r="B2940" s="42" t="n">
        <v>9380063800</v>
      </c>
    </row>
    <row r="2941" customFormat="false" ht="15" hidden="false" customHeight="false" outlineLevel="0" collapsed="false">
      <c r="A2941" s="41" t="s">
        <v>254</v>
      </c>
      <c r="B2941" s="42" t="n">
        <v>9094207066</v>
      </c>
    </row>
    <row r="2942" customFormat="false" ht="15" hidden="false" customHeight="false" outlineLevel="0" collapsed="false">
      <c r="A2942" s="41" t="s">
        <v>2197</v>
      </c>
      <c r="B2942" s="42" t="n">
        <v>9710968117</v>
      </c>
    </row>
    <row r="2943" customFormat="false" ht="15" hidden="false" customHeight="false" outlineLevel="0" collapsed="false">
      <c r="A2943" s="41" t="s">
        <v>2128</v>
      </c>
      <c r="B2943" s="42" t="n">
        <v>8220098079</v>
      </c>
    </row>
    <row r="2944" customFormat="false" ht="15" hidden="false" customHeight="false" outlineLevel="0" collapsed="false">
      <c r="A2944" s="41" t="s">
        <v>145</v>
      </c>
      <c r="B2944" s="42" t="n">
        <v>9884060108</v>
      </c>
    </row>
    <row r="2945" customFormat="false" ht="15" hidden="false" customHeight="false" outlineLevel="0" collapsed="false">
      <c r="A2945" s="41" t="s">
        <v>2198</v>
      </c>
      <c r="B2945" s="42" t="n">
        <v>7358197945</v>
      </c>
    </row>
    <row r="2946" customFormat="false" ht="15" hidden="false" customHeight="false" outlineLevel="0" collapsed="false">
      <c r="A2946" s="41" t="s">
        <v>2199</v>
      </c>
      <c r="B2946" s="42" t="n">
        <v>8056120990</v>
      </c>
    </row>
    <row r="2947" customFormat="false" ht="15" hidden="false" customHeight="false" outlineLevel="0" collapsed="false">
      <c r="A2947" s="41" t="s">
        <v>2200</v>
      </c>
      <c r="B2947" s="42" t="n">
        <v>7299651214</v>
      </c>
    </row>
    <row r="2948" customFormat="false" ht="15" hidden="false" customHeight="false" outlineLevel="0" collapsed="false">
      <c r="A2948" s="41" t="s">
        <v>1658</v>
      </c>
      <c r="B2948" s="42" t="n">
        <v>9043547796</v>
      </c>
    </row>
    <row r="2949" customFormat="false" ht="15" hidden="false" customHeight="false" outlineLevel="0" collapsed="false">
      <c r="A2949" s="41" t="s">
        <v>2201</v>
      </c>
      <c r="B2949" s="42" t="n">
        <v>9840179420</v>
      </c>
    </row>
    <row r="2950" customFormat="false" ht="15" hidden="false" customHeight="false" outlineLevel="0" collapsed="false">
      <c r="A2950" s="41" t="s">
        <v>672</v>
      </c>
      <c r="B2950" s="42" t="n">
        <v>9092749717</v>
      </c>
    </row>
    <row r="2951" customFormat="false" ht="15" hidden="false" customHeight="false" outlineLevel="0" collapsed="false">
      <c r="A2951" s="41" t="s">
        <v>98</v>
      </c>
      <c r="B2951" s="42" t="n">
        <v>7092343959</v>
      </c>
    </row>
    <row r="2952" customFormat="false" ht="15" hidden="false" customHeight="false" outlineLevel="0" collapsed="false">
      <c r="A2952" s="41" t="s">
        <v>184</v>
      </c>
      <c r="B2952" s="42" t="n">
        <v>9962111517</v>
      </c>
    </row>
    <row r="2953" customFormat="false" ht="15" hidden="false" customHeight="false" outlineLevel="0" collapsed="false">
      <c r="A2953" s="41" t="s">
        <v>2058</v>
      </c>
      <c r="B2953" s="42" t="n">
        <v>9176083279</v>
      </c>
    </row>
    <row r="2954" customFormat="false" ht="15" hidden="false" customHeight="false" outlineLevel="0" collapsed="false">
      <c r="A2954" s="41" t="s">
        <v>2202</v>
      </c>
      <c r="B2954" s="42" t="n">
        <v>7092800343</v>
      </c>
    </row>
    <row r="2955" customFormat="false" ht="15" hidden="false" customHeight="false" outlineLevel="0" collapsed="false">
      <c r="A2955" s="41" t="s">
        <v>1523</v>
      </c>
      <c r="B2955" s="42" t="n">
        <v>9841265824</v>
      </c>
    </row>
    <row r="2956" customFormat="false" ht="15" hidden="false" customHeight="false" outlineLevel="0" collapsed="false">
      <c r="A2956" s="41" t="s">
        <v>2184</v>
      </c>
      <c r="B2956" s="42" t="n">
        <v>9710271710</v>
      </c>
    </row>
    <row r="2957" customFormat="false" ht="15" hidden="false" customHeight="false" outlineLevel="0" collapsed="false">
      <c r="A2957" s="41" t="s">
        <v>26</v>
      </c>
      <c r="B2957" s="42" t="n">
        <v>9962991991</v>
      </c>
    </row>
    <row r="2958" customFormat="false" ht="15" hidden="false" customHeight="false" outlineLevel="0" collapsed="false">
      <c r="A2958" s="41" t="s">
        <v>2051</v>
      </c>
      <c r="B2958" s="42" t="n">
        <v>9443673101</v>
      </c>
    </row>
    <row r="2959" customFormat="false" ht="15" hidden="false" customHeight="false" outlineLevel="0" collapsed="false">
      <c r="A2959" s="41" t="s">
        <v>2203</v>
      </c>
      <c r="B2959" s="42" t="n">
        <v>9003291192</v>
      </c>
    </row>
    <row r="2960" customFormat="false" ht="15" hidden="false" customHeight="false" outlineLevel="0" collapsed="false">
      <c r="A2960" s="41" t="s">
        <v>323</v>
      </c>
      <c r="B2960" s="42" t="n">
        <v>9600079480</v>
      </c>
    </row>
    <row r="2961" customFormat="false" ht="15" hidden="false" customHeight="false" outlineLevel="0" collapsed="false">
      <c r="A2961" s="41" t="s">
        <v>2204</v>
      </c>
      <c r="B2961" s="42" t="n">
        <v>8608793458</v>
      </c>
    </row>
    <row r="2962" customFormat="false" ht="15" hidden="false" customHeight="false" outlineLevel="0" collapsed="false">
      <c r="A2962" s="41" t="s">
        <v>564</v>
      </c>
      <c r="B2962" s="42" t="n">
        <v>9283451137</v>
      </c>
    </row>
    <row r="2963" customFormat="false" ht="15" hidden="false" customHeight="false" outlineLevel="0" collapsed="false">
      <c r="A2963" s="41" t="s">
        <v>670</v>
      </c>
      <c r="B2963" s="42" t="n">
        <v>9551287074</v>
      </c>
    </row>
    <row r="2964" customFormat="false" ht="15" hidden="false" customHeight="false" outlineLevel="0" collapsed="false">
      <c r="A2964" s="41" t="s">
        <v>28</v>
      </c>
      <c r="B2964" s="42" t="n">
        <v>9790918982</v>
      </c>
    </row>
    <row r="2965" customFormat="false" ht="15" hidden="false" customHeight="false" outlineLevel="0" collapsed="false">
      <c r="A2965" s="41" t="s">
        <v>2205</v>
      </c>
      <c r="B2965" s="42" t="n">
        <v>9551310964</v>
      </c>
    </row>
    <row r="2966" customFormat="false" ht="15" hidden="false" customHeight="false" outlineLevel="0" collapsed="false">
      <c r="A2966" s="41" t="s">
        <v>755</v>
      </c>
      <c r="B2966" s="42" t="n">
        <v>8122246939</v>
      </c>
    </row>
    <row r="2967" customFormat="false" ht="15" hidden="false" customHeight="false" outlineLevel="0" collapsed="false">
      <c r="A2967" s="41" t="s">
        <v>145</v>
      </c>
      <c r="B2967" s="42" t="n">
        <v>9171116424</v>
      </c>
    </row>
    <row r="2968" customFormat="false" ht="15" hidden="false" customHeight="false" outlineLevel="0" collapsed="false">
      <c r="A2968" s="41" t="s">
        <v>650</v>
      </c>
      <c r="B2968" s="42" t="n">
        <v>9940559860</v>
      </c>
    </row>
    <row r="2969" customFormat="false" ht="15" hidden="false" customHeight="false" outlineLevel="0" collapsed="false">
      <c r="A2969" s="41" t="s">
        <v>2206</v>
      </c>
      <c r="B2969" s="42" t="n">
        <v>9840933164</v>
      </c>
    </row>
    <row r="2970" customFormat="false" ht="15" hidden="false" customHeight="false" outlineLevel="0" collapsed="false">
      <c r="A2970" s="41" t="s">
        <v>98</v>
      </c>
      <c r="B2970" s="42" t="n">
        <v>8939225101</v>
      </c>
    </row>
    <row r="2971" customFormat="false" ht="15" hidden="false" customHeight="false" outlineLevel="0" collapsed="false">
      <c r="A2971" s="41" t="s">
        <v>224</v>
      </c>
      <c r="B2971" s="42" t="n">
        <v>9884145071</v>
      </c>
    </row>
    <row r="2972" customFormat="false" ht="15" hidden="false" customHeight="false" outlineLevel="0" collapsed="false">
      <c r="A2972" s="41" t="s">
        <v>2207</v>
      </c>
      <c r="B2972" s="42" t="n">
        <v>9524311785</v>
      </c>
    </row>
    <row r="2973" customFormat="false" ht="15" hidden="false" customHeight="false" outlineLevel="0" collapsed="false">
      <c r="A2973" s="41" t="s">
        <v>25</v>
      </c>
      <c r="B2973" s="42" t="n">
        <v>9380565269</v>
      </c>
    </row>
    <row r="2974" customFormat="false" ht="15" hidden="false" customHeight="false" outlineLevel="0" collapsed="false">
      <c r="A2974" s="41" t="s">
        <v>55</v>
      </c>
      <c r="B2974" s="42" t="n">
        <v>9094999742</v>
      </c>
    </row>
    <row r="2975" customFormat="false" ht="15" hidden="false" customHeight="false" outlineLevel="0" collapsed="false">
      <c r="A2975" s="41" t="s">
        <v>440</v>
      </c>
      <c r="B2975" s="42" t="n">
        <v>9840462374</v>
      </c>
    </row>
    <row r="2976" customFormat="false" ht="15" hidden="false" customHeight="false" outlineLevel="0" collapsed="false">
      <c r="A2976" s="41" t="s">
        <v>131</v>
      </c>
      <c r="B2976" s="42" t="n">
        <v>9841104028</v>
      </c>
    </row>
    <row r="2977" customFormat="false" ht="15" hidden="false" customHeight="false" outlineLevel="0" collapsed="false">
      <c r="A2977" s="41" t="s">
        <v>608</v>
      </c>
      <c r="B2977" s="42" t="n">
        <v>9791107587</v>
      </c>
    </row>
    <row r="2978" customFormat="false" ht="15" hidden="false" customHeight="false" outlineLevel="0" collapsed="false">
      <c r="A2978" s="41" t="s">
        <v>238</v>
      </c>
      <c r="B2978" s="42" t="n">
        <v>9962332674</v>
      </c>
    </row>
    <row r="2979" customFormat="false" ht="15" hidden="false" customHeight="false" outlineLevel="0" collapsed="false">
      <c r="A2979" s="41" t="s">
        <v>128</v>
      </c>
      <c r="B2979" s="42" t="n">
        <v>9597361557</v>
      </c>
    </row>
    <row r="2980" customFormat="false" ht="15" hidden="false" customHeight="false" outlineLevel="0" collapsed="false">
      <c r="A2980" s="41" t="s">
        <v>2208</v>
      </c>
      <c r="B2980" s="42" t="n">
        <v>9789821721</v>
      </c>
    </row>
    <row r="2981" customFormat="false" ht="15" hidden="false" customHeight="false" outlineLevel="0" collapsed="false">
      <c r="A2981" s="41" t="s">
        <v>693</v>
      </c>
      <c r="B2981" s="42" t="n">
        <v>9842256897</v>
      </c>
    </row>
    <row r="2982" customFormat="false" ht="15" hidden="false" customHeight="false" outlineLevel="0" collapsed="false">
      <c r="A2982" s="41" t="s">
        <v>2209</v>
      </c>
      <c r="B2982" s="42" t="n">
        <v>7401210020</v>
      </c>
    </row>
    <row r="2983" customFormat="false" ht="15" hidden="false" customHeight="false" outlineLevel="0" collapsed="false">
      <c r="A2983" s="41" t="s">
        <v>139</v>
      </c>
      <c r="B2983" s="42" t="n">
        <v>7871286586</v>
      </c>
    </row>
    <row r="2984" customFormat="false" ht="15" hidden="false" customHeight="false" outlineLevel="0" collapsed="false">
      <c r="A2984" s="41" t="s">
        <v>2210</v>
      </c>
      <c r="B2984" s="42" t="n">
        <v>9962212062</v>
      </c>
    </row>
    <row r="2985" customFormat="false" ht="15" hidden="false" customHeight="false" outlineLevel="0" collapsed="false">
      <c r="A2985" s="41" t="s">
        <v>442</v>
      </c>
      <c r="B2985" s="42" t="n">
        <v>9094772721</v>
      </c>
    </row>
    <row r="2986" customFormat="false" ht="15" hidden="false" customHeight="false" outlineLevel="0" collapsed="false">
      <c r="A2986" s="41" t="s">
        <v>2211</v>
      </c>
      <c r="B2986" s="42" t="n">
        <v>9566252332</v>
      </c>
    </row>
    <row r="2987" customFormat="false" ht="15" hidden="false" customHeight="false" outlineLevel="0" collapsed="false">
      <c r="A2987" s="41" t="s">
        <v>83</v>
      </c>
      <c r="B2987" s="42" t="n">
        <v>9551122671</v>
      </c>
    </row>
    <row r="2988" customFormat="false" ht="15" hidden="false" customHeight="false" outlineLevel="0" collapsed="false">
      <c r="A2988" s="41" t="s">
        <v>714</v>
      </c>
      <c r="B2988" s="42" t="n">
        <v>9840451310</v>
      </c>
    </row>
    <row r="2989" customFormat="false" ht="15" hidden="false" customHeight="false" outlineLevel="0" collapsed="false">
      <c r="A2989" s="41" t="s">
        <v>2212</v>
      </c>
      <c r="B2989" s="42" t="n">
        <v>9551542448</v>
      </c>
    </row>
    <row r="2990" customFormat="false" ht="15" hidden="false" customHeight="false" outlineLevel="0" collapsed="false">
      <c r="A2990" s="41" t="s">
        <v>1881</v>
      </c>
      <c r="B2990" s="42" t="n">
        <v>9566260492</v>
      </c>
    </row>
    <row r="2991" customFormat="false" ht="15" hidden="false" customHeight="false" outlineLevel="0" collapsed="false">
      <c r="A2991" s="41" t="s">
        <v>2213</v>
      </c>
      <c r="B2991" s="42" t="n">
        <v>8220045333</v>
      </c>
    </row>
    <row r="2992" customFormat="false" ht="15" hidden="false" customHeight="false" outlineLevel="0" collapsed="false">
      <c r="A2992" s="41" t="s">
        <v>1875</v>
      </c>
      <c r="B2992" s="42" t="n">
        <v>9962293521</v>
      </c>
    </row>
    <row r="2993" customFormat="false" ht="15" hidden="false" customHeight="false" outlineLevel="0" collapsed="false">
      <c r="A2993" s="41" t="s">
        <v>282</v>
      </c>
      <c r="B2993" s="42" t="n">
        <v>9841619375</v>
      </c>
    </row>
    <row r="2994" customFormat="false" ht="15" hidden="false" customHeight="false" outlineLevel="0" collapsed="false">
      <c r="A2994" s="41" t="s">
        <v>2214</v>
      </c>
      <c r="B2994" s="42" t="n">
        <v>7667386058</v>
      </c>
    </row>
    <row r="2995" customFormat="false" ht="15" hidden="false" customHeight="false" outlineLevel="0" collapsed="false">
      <c r="A2995" s="41" t="s">
        <v>2215</v>
      </c>
      <c r="B2995" s="42" t="n">
        <v>9884197321</v>
      </c>
    </row>
    <row r="2996" customFormat="false" ht="15" hidden="false" customHeight="false" outlineLevel="0" collapsed="false">
      <c r="A2996" s="41" t="s">
        <v>209</v>
      </c>
      <c r="B2996" s="42" t="n">
        <v>9566019193</v>
      </c>
    </row>
    <row r="2997" customFormat="false" ht="15" hidden="false" customHeight="false" outlineLevel="0" collapsed="false">
      <c r="A2997" s="41" t="s">
        <v>2216</v>
      </c>
      <c r="B2997" s="42" t="n">
        <v>9626627758</v>
      </c>
    </row>
    <row r="2998" customFormat="false" ht="15" hidden="false" customHeight="false" outlineLevel="0" collapsed="false">
      <c r="A2998" s="41" t="s">
        <v>2217</v>
      </c>
      <c r="B2998" s="42" t="n">
        <v>9841837193</v>
      </c>
    </row>
    <row r="2999" customFormat="false" ht="15" hidden="false" customHeight="false" outlineLevel="0" collapsed="false">
      <c r="A2999" s="41" t="s">
        <v>848</v>
      </c>
      <c r="B2999" s="42" t="n">
        <v>9841597090</v>
      </c>
    </row>
    <row r="3000" customFormat="false" ht="15" hidden="false" customHeight="false" outlineLevel="0" collapsed="false">
      <c r="A3000" s="41" t="s">
        <v>2218</v>
      </c>
      <c r="B3000" s="42" t="n">
        <v>9940159688</v>
      </c>
    </row>
    <row r="3001" customFormat="false" ht="15" hidden="false" customHeight="false" outlineLevel="0" collapsed="false">
      <c r="A3001" s="41" t="s">
        <v>1898</v>
      </c>
      <c r="B3001" s="42" t="n">
        <v>7200320080</v>
      </c>
    </row>
    <row r="3002" customFormat="false" ht="15" hidden="false" customHeight="false" outlineLevel="0" collapsed="false">
      <c r="A3002" s="41" t="s">
        <v>200</v>
      </c>
      <c r="B3002" s="42" t="n">
        <v>8428740119</v>
      </c>
    </row>
    <row r="3003" customFormat="false" ht="15" hidden="false" customHeight="false" outlineLevel="0" collapsed="false">
      <c r="A3003" s="41" t="s">
        <v>2219</v>
      </c>
      <c r="B3003" s="42" t="n">
        <v>9952515605</v>
      </c>
    </row>
    <row r="3004" customFormat="false" ht="15" hidden="false" customHeight="false" outlineLevel="0" collapsed="false">
      <c r="A3004" s="41" t="s">
        <v>1684</v>
      </c>
      <c r="B3004" s="42" t="n">
        <v>9551271943</v>
      </c>
    </row>
    <row r="3005" customFormat="false" ht="15" hidden="false" customHeight="false" outlineLevel="0" collapsed="false">
      <c r="A3005" s="41" t="s">
        <v>2220</v>
      </c>
      <c r="B3005" s="42" t="n">
        <v>9087050434</v>
      </c>
    </row>
    <row r="3006" customFormat="false" ht="15" hidden="false" customHeight="false" outlineLevel="0" collapsed="false">
      <c r="A3006" s="41" t="s">
        <v>2221</v>
      </c>
      <c r="B3006" s="42" t="n">
        <v>7845142324</v>
      </c>
    </row>
    <row r="3007" customFormat="false" ht="15" hidden="false" customHeight="false" outlineLevel="0" collapsed="false">
      <c r="A3007" s="41" t="s">
        <v>28</v>
      </c>
      <c r="B3007" s="42" t="n">
        <v>9176099896</v>
      </c>
    </row>
    <row r="3008" customFormat="false" ht="15" hidden="false" customHeight="false" outlineLevel="0" collapsed="false">
      <c r="A3008" s="41" t="s">
        <v>129</v>
      </c>
      <c r="B3008" s="42" t="n">
        <v>9003092187</v>
      </c>
    </row>
    <row r="3009" customFormat="false" ht="15" hidden="false" customHeight="false" outlineLevel="0" collapsed="false">
      <c r="A3009" s="41" t="s">
        <v>2222</v>
      </c>
      <c r="B3009" s="42" t="n">
        <v>9841314849</v>
      </c>
    </row>
    <row r="3010" customFormat="false" ht="15" hidden="false" customHeight="false" outlineLevel="0" collapsed="false">
      <c r="A3010" s="43" t="s">
        <v>2223</v>
      </c>
      <c r="B3010" s="44" t="n">
        <v>8124633471</v>
      </c>
    </row>
    <row r="3011" customFormat="false" ht="15" hidden="false" customHeight="false" outlineLevel="0" collapsed="false">
      <c r="A3011" s="43" t="s">
        <v>2224</v>
      </c>
      <c r="B3011" s="44" t="n">
        <v>9884448566</v>
      </c>
    </row>
    <row r="3012" customFormat="false" ht="15" hidden="false" customHeight="false" outlineLevel="0" collapsed="false">
      <c r="A3012" s="41" t="s">
        <v>2071</v>
      </c>
      <c r="B3012" s="42" t="n">
        <v>9884063494</v>
      </c>
    </row>
    <row r="3013" customFormat="false" ht="15" hidden="false" customHeight="false" outlineLevel="0" collapsed="false">
      <c r="A3013" s="41" t="s">
        <v>128</v>
      </c>
      <c r="B3013" s="42" t="n">
        <v>9884181233</v>
      </c>
    </row>
    <row r="3014" customFormat="false" ht="15" hidden="false" customHeight="false" outlineLevel="0" collapsed="false">
      <c r="A3014" s="41" t="s">
        <v>782</v>
      </c>
      <c r="B3014" s="42" t="n">
        <v>9626024197</v>
      </c>
    </row>
    <row r="3015" customFormat="false" ht="15" hidden="false" customHeight="false" outlineLevel="0" collapsed="false">
      <c r="A3015" s="41" t="s">
        <v>2202</v>
      </c>
      <c r="B3015" s="42" t="n">
        <v>9789853158</v>
      </c>
    </row>
    <row r="3016" customFormat="false" ht="15" hidden="false" customHeight="false" outlineLevel="0" collapsed="false">
      <c r="A3016" s="41" t="s">
        <v>2225</v>
      </c>
      <c r="B3016" s="42" t="n">
        <v>9600167051</v>
      </c>
    </row>
    <row r="3017" customFormat="false" ht="15" hidden="false" customHeight="false" outlineLevel="0" collapsed="false">
      <c r="A3017" s="41" t="s">
        <v>2226</v>
      </c>
      <c r="B3017" s="42" t="n">
        <v>9176320907</v>
      </c>
    </row>
    <row r="3018" customFormat="false" ht="15" hidden="false" customHeight="false" outlineLevel="0" collapsed="false">
      <c r="A3018" s="41" t="s">
        <v>2227</v>
      </c>
      <c r="B3018" s="42" t="n">
        <v>9566007505</v>
      </c>
    </row>
    <row r="3019" customFormat="false" ht="15" hidden="false" customHeight="false" outlineLevel="0" collapsed="false">
      <c r="A3019" s="41" t="s">
        <v>55</v>
      </c>
      <c r="B3019" s="42" t="n">
        <v>9444186134</v>
      </c>
    </row>
    <row r="3020" customFormat="false" ht="15" hidden="false" customHeight="false" outlineLevel="0" collapsed="false">
      <c r="A3020" s="41" t="s">
        <v>2228</v>
      </c>
      <c r="B3020" s="42" t="n">
        <v>9940414156</v>
      </c>
    </row>
    <row r="3021" customFormat="false" ht="15" hidden="false" customHeight="false" outlineLevel="0" collapsed="false">
      <c r="A3021" s="41" t="s">
        <v>2229</v>
      </c>
      <c r="B3021" s="42" t="n">
        <v>9698083245</v>
      </c>
    </row>
    <row r="3022" customFormat="false" ht="15" hidden="false" customHeight="false" outlineLevel="0" collapsed="false">
      <c r="A3022" s="41" t="s">
        <v>91</v>
      </c>
      <c r="B3022" s="42" t="n">
        <v>7200169114</v>
      </c>
    </row>
    <row r="3023" customFormat="false" ht="15" hidden="false" customHeight="false" outlineLevel="0" collapsed="false">
      <c r="A3023" s="41" t="s">
        <v>2230</v>
      </c>
      <c r="B3023" s="42" t="n">
        <v>7299058565</v>
      </c>
    </row>
    <row r="3024" customFormat="false" ht="15" hidden="false" customHeight="false" outlineLevel="0" collapsed="false">
      <c r="A3024" s="41" t="s">
        <v>2231</v>
      </c>
      <c r="B3024" s="42" t="n">
        <v>9941934310</v>
      </c>
    </row>
    <row r="3025" customFormat="false" ht="15" hidden="false" customHeight="false" outlineLevel="0" collapsed="false">
      <c r="A3025" s="41" t="s">
        <v>754</v>
      </c>
      <c r="B3025" s="42" t="n">
        <v>8682922215</v>
      </c>
    </row>
    <row r="3026" customFormat="false" ht="15" hidden="false" customHeight="false" outlineLevel="0" collapsed="false">
      <c r="A3026" s="41" t="s">
        <v>418</v>
      </c>
      <c r="B3026" s="42" t="n">
        <v>9444552712</v>
      </c>
    </row>
    <row r="3027" customFormat="false" ht="15" hidden="false" customHeight="false" outlineLevel="0" collapsed="false">
      <c r="A3027" s="41" t="s">
        <v>1839</v>
      </c>
      <c r="B3027" s="42" t="n">
        <v>9791493349</v>
      </c>
    </row>
    <row r="3028" customFormat="false" ht="15" hidden="false" customHeight="false" outlineLevel="0" collapsed="false">
      <c r="A3028" s="41" t="s">
        <v>2144</v>
      </c>
      <c r="B3028" s="42" t="n">
        <v>9092656616</v>
      </c>
    </row>
    <row r="3029" customFormat="false" ht="15" hidden="false" customHeight="false" outlineLevel="0" collapsed="false">
      <c r="A3029" s="41" t="s">
        <v>2232</v>
      </c>
      <c r="B3029" s="42" t="n">
        <v>8220652280</v>
      </c>
    </row>
    <row r="3030" customFormat="false" ht="15" hidden="false" customHeight="false" outlineLevel="0" collapsed="false">
      <c r="A3030" s="41" t="s">
        <v>660</v>
      </c>
      <c r="B3030" s="42" t="n">
        <v>9176047818</v>
      </c>
    </row>
    <row r="3031" customFormat="false" ht="15" hidden="false" customHeight="false" outlineLevel="0" collapsed="false">
      <c r="A3031" s="41" t="s">
        <v>919</v>
      </c>
      <c r="B3031" s="42" t="n">
        <v>7299299930</v>
      </c>
    </row>
    <row r="3032" customFormat="false" ht="15" hidden="false" customHeight="false" outlineLevel="0" collapsed="false">
      <c r="A3032" s="41" t="s">
        <v>145</v>
      </c>
      <c r="B3032" s="42" t="n">
        <v>9841283522</v>
      </c>
    </row>
    <row r="3033" customFormat="false" ht="15" hidden="false" customHeight="false" outlineLevel="0" collapsed="false">
      <c r="A3033" s="41" t="s">
        <v>23</v>
      </c>
      <c r="B3033" s="42" t="n">
        <v>9710555528</v>
      </c>
    </row>
    <row r="3034" customFormat="false" ht="15" hidden="false" customHeight="false" outlineLevel="0" collapsed="false">
      <c r="A3034" s="41" t="s">
        <v>2233</v>
      </c>
      <c r="B3034" s="42" t="n">
        <v>9003299055</v>
      </c>
    </row>
    <row r="3035" customFormat="false" ht="15" hidden="false" customHeight="false" outlineLevel="0" collapsed="false">
      <c r="A3035" s="41" t="s">
        <v>2234</v>
      </c>
      <c r="B3035" s="42" t="n">
        <v>8438888750</v>
      </c>
    </row>
    <row r="3036" customFormat="false" ht="15" hidden="false" customHeight="false" outlineLevel="0" collapsed="false">
      <c r="A3036" s="41" t="s">
        <v>2235</v>
      </c>
      <c r="B3036" s="42" t="n">
        <v>9092187002</v>
      </c>
    </row>
    <row r="3037" customFormat="false" ht="15" hidden="false" customHeight="false" outlineLevel="0" collapsed="false">
      <c r="A3037" s="41" t="s">
        <v>2236</v>
      </c>
      <c r="B3037" s="42" t="n">
        <v>9941703021</v>
      </c>
    </row>
    <row r="3038" customFormat="false" ht="15" hidden="false" customHeight="false" outlineLevel="0" collapsed="false">
      <c r="A3038" s="41" t="s">
        <v>2237</v>
      </c>
      <c r="B3038" s="42" t="n">
        <v>9965143322</v>
      </c>
    </row>
    <row r="3039" customFormat="false" ht="15" hidden="false" customHeight="false" outlineLevel="0" collapsed="false">
      <c r="A3039" s="41" t="s">
        <v>720</v>
      </c>
      <c r="B3039" s="42" t="n">
        <v>9841562995</v>
      </c>
    </row>
    <row r="3040" customFormat="false" ht="15" hidden="false" customHeight="false" outlineLevel="0" collapsed="false">
      <c r="A3040" s="41" t="s">
        <v>2238</v>
      </c>
      <c r="B3040" s="42" t="n">
        <v>9841314877</v>
      </c>
    </row>
    <row r="3041" customFormat="false" ht="15" hidden="false" customHeight="false" outlineLevel="0" collapsed="false">
      <c r="A3041" s="41" t="s">
        <v>2239</v>
      </c>
      <c r="B3041" s="42" t="n">
        <v>9841982252</v>
      </c>
    </row>
    <row r="3042" customFormat="false" ht="15" hidden="false" customHeight="false" outlineLevel="0" collapsed="false">
      <c r="A3042" s="41" t="s">
        <v>2171</v>
      </c>
      <c r="B3042" s="42" t="n">
        <v>7418706662</v>
      </c>
    </row>
    <row r="3043" customFormat="false" ht="15" hidden="false" customHeight="false" outlineLevel="0" collapsed="false">
      <c r="A3043" s="41" t="s">
        <v>28</v>
      </c>
      <c r="B3043" s="42" t="n">
        <v>9841527337</v>
      </c>
    </row>
    <row r="3044" customFormat="false" ht="15" hidden="false" customHeight="false" outlineLevel="0" collapsed="false">
      <c r="A3044" s="41" t="s">
        <v>2240</v>
      </c>
      <c r="B3044" s="42" t="n">
        <v>8189947801</v>
      </c>
    </row>
    <row r="3045" customFormat="false" ht="15" hidden="false" customHeight="false" outlineLevel="0" collapsed="false">
      <c r="A3045" s="41" t="s">
        <v>2007</v>
      </c>
      <c r="B3045" s="42" t="n">
        <v>9884480153</v>
      </c>
    </row>
    <row r="3046" customFormat="false" ht="15" hidden="false" customHeight="false" outlineLevel="0" collapsed="false">
      <c r="A3046" s="41" t="s">
        <v>589</v>
      </c>
      <c r="B3046" s="42" t="n">
        <v>9841316683</v>
      </c>
    </row>
    <row r="3047" customFormat="false" ht="15" hidden="false" customHeight="false" outlineLevel="0" collapsed="false">
      <c r="A3047" s="41" t="s">
        <v>2241</v>
      </c>
      <c r="B3047" s="42" t="n">
        <v>7871484843</v>
      </c>
    </row>
    <row r="3048" customFormat="false" ht="15" hidden="false" customHeight="false" outlineLevel="0" collapsed="false">
      <c r="A3048" s="41" t="s">
        <v>2242</v>
      </c>
      <c r="B3048" s="42" t="n">
        <v>9095857574</v>
      </c>
    </row>
    <row r="3049" customFormat="false" ht="15" hidden="false" customHeight="false" outlineLevel="0" collapsed="false">
      <c r="A3049" s="41" t="s">
        <v>1644</v>
      </c>
      <c r="B3049" s="42" t="n">
        <v>8939050008</v>
      </c>
    </row>
    <row r="3050" customFormat="false" ht="15" hidden="false" customHeight="false" outlineLevel="0" collapsed="false">
      <c r="A3050" s="41" t="s">
        <v>1711</v>
      </c>
      <c r="B3050" s="42" t="n">
        <v>9841380691</v>
      </c>
    </row>
    <row r="3051" customFormat="false" ht="15" hidden="false" customHeight="false" outlineLevel="0" collapsed="false">
      <c r="A3051" s="41" t="s">
        <v>287</v>
      </c>
      <c r="B3051" s="42" t="n">
        <v>9962996136</v>
      </c>
    </row>
    <row r="3052" customFormat="false" ht="15" hidden="false" customHeight="false" outlineLevel="0" collapsed="false">
      <c r="A3052" s="41" t="s">
        <v>2243</v>
      </c>
      <c r="B3052" s="42" t="n">
        <v>9551064499</v>
      </c>
    </row>
    <row r="3053" customFormat="false" ht="15" hidden="false" customHeight="false" outlineLevel="0" collapsed="false">
      <c r="A3053" s="41" t="s">
        <v>1615</v>
      </c>
      <c r="B3053" s="42" t="n">
        <v>8056112432</v>
      </c>
    </row>
    <row r="3054" customFormat="false" ht="15" hidden="false" customHeight="false" outlineLevel="0" collapsed="false">
      <c r="A3054" s="41" t="s">
        <v>133</v>
      </c>
      <c r="B3054" s="42" t="n">
        <v>9976823692</v>
      </c>
    </row>
    <row r="3055" customFormat="false" ht="15" hidden="false" customHeight="false" outlineLevel="0" collapsed="false">
      <c r="A3055" s="41" t="s">
        <v>129</v>
      </c>
      <c r="B3055" s="42" t="n">
        <v>9659615677</v>
      </c>
    </row>
    <row r="3056" customFormat="false" ht="15" hidden="false" customHeight="false" outlineLevel="0" collapsed="false">
      <c r="A3056" s="41" t="s">
        <v>2057</v>
      </c>
      <c r="B3056" s="42" t="n">
        <v>9840674740</v>
      </c>
    </row>
    <row r="3057" customFormat="false" ht="15" hidden="false" customHeight="false" outlineLevel="0" collapsed="false">
      <c r="A3057" s="41" t="s">
        <v>238</v>
      </c>
      <c r="B3057" s="42" t="n">
        <v>9941513341</v>
      </c>
    </row>
    <row r="3058" customFormat="false" ht="15" hidden="false" customHeight="false" outlineLevel="0" collapsed="false">
      <c r="A3058" s="41" t="s">
        <v>135</v>
      </c>
      <c r="B3058" s="42" t="n">
        <v>8754361637</v>
      </c>
    </row>
    <row r="3059" customFormat="false" ht="15" hidden="false" customHeight="false" outlineLevel="0" collapsed="false">
      <c r="A3059" s="41" t="s">
        <v>2244</v>
      </c>
      <c r="B3059" s="42" t="n">
        <v>8681037003</v>
      </c>
    </row>
    <row r="3060" customFormat="false" ht="15" hidden="false" customHeight="false" outlineLevel="0" collapsed="false">
      <c r="A3060" s="41" t="s">
        <v>2245</v>
      </c>
      <c r="B3060" s="42" t="n">
        <v>9176266200</v>
      </c>
    </row>
    <row r="3061" customFormat="false" ht="15" hidden="false" customHeight="false" outlineLevel="0" collapsed="false">
      <c r="A3061" s="41" t="s">
        <v>630</v>
      </c>
      <c r="B3061" s="42" t="n">
        <v>9841899257</v>
      </c>
    </row>
    <row r="3062" customFormat="false" ht="15" hidden="false" customHeight="false" outlineLevel="0" collapsed="false">
      <c r="A3062" s="41" t="s">
        <v>1615</v>
      </c>
      <c r="B3062" s="42" t="n">
        <v>9940628993</v>
      </c>
    </row>
    <row r="3063" customFormat="false" ht="15" hidden="false" customHeight="false" outlineLevel="0" collapsed="false">
      <c r="A3063" s="41" t="s">
        <v>2246</v>
      </c>
      <c r="B3063" s="42" t="n">
        <v>9941517393</v>
      </c>
    </row>
    <row r="3064" customFormat="false" ht="15" hidden="false" customHeight="false" outlineLevel="0" collapsed="false">
      <c r="A3064" s="41" t="s">
        <v>315</v>
      </c>
      <c r="B3064" s="42" t="n">
        <v>7810055600</v>
      </c>
    </row>
    <row r="3065" customFormat="false" ht="15" hidden="false" customHeight="false" outlineLevel="0" collapsed="false">
      <c r="A3065" s="41" t="s">
        <v>2247</v>
      </c>
      <c r="B3065" s="42" t="n">
        <v>9940620707</v>
      </c>
    </row>
    <row r="3066" customFormat="false" ht="15" hidden="false" customHeight="false" outlineLevel="0" collapsed="false">
      <c r="A3066" s="41" t="s">
        <v>1700</v>
      </c>
      <c r="B3066" s="42" t="n">
        <v>9941153992</v>
      </c>
    </row>
    <row r="3067" customFormat="false" ht="15" hidden="false" customHeight="false" outlineLevel="0" collapsed="false">
      <c r="A3067" s="41" t="s">
        <v>83</v>
      </c>
      <c r="B3067" s="42" t="n">
        <v>9486515966</v>
      </c>
    </row>
    <row r="3068" customFormat="false" ht="15" hidden="false" customHeight="false" outlineLevel="0" collapsed="false">
      <c r="A3068" s="41" t="s">
        <v>1506</v>
      </c>
      <c r="B3068" s="42" t="n">
        <v>9677009313</v>
      </c>
    </row>
    <row r="3069" customFormat="false" ht="15" hidden="false" customHeight="false" outlineLevel="0" collapsed="false">
      <c r="A3069" s="41" t="s">
        <v>2248</v>
      </c>
      <c r="B3069" s="42" t="n">
        <v>9884061809</v>
      </c>
    </row>
    <row r="3070" customFormat="false" ht="15" hidden="false" customHeight="false" outlineLevel="0" collapsed="false">
      <c r="A3070" s="41" t="s">
        <v>614</v>
      </c>
      <c r="B3070" s="42" t="n">
        <v>7401447224</v>
      </c>
    </row>
    <row r="3071" customFormat="false" ht="15" hidden="false" customHeight="false" outlineLevel="0" collapsed="false">
      <c r="A3071" s="41" t="s">
        <v>238</v>
      </c>
      <c r="B3071" s="42" t="n">
        <v>7871801139</v>
      </c>
    </row>
    <row r="3072" customFormat="false" ht="15" hidden="false" customHeight="false" outlineLevel="0" collapsed="false">
      <c r="A3072" s="41" t="s">
        <v>1751</v>
      </c>
      <c r="B3072" s="42" t="n">
        <v>9710795040</v>
      </c>
    </row>
    <row r="3073" customFormat="false" ht="15" hidden="false" customHeight="false" outlineLevel="0" collapsed="false">
      <c r="A3073" s="41" t="s">
        <v>2249</v>
      </c>
      <c r="B3073" s="42" t="n">
        <v>8939358817</v>
      </c>
    </row>
    <row r="3074" customFormat="false" ht="15" hidden="false" customHeight="false" outlineLevel="0" collapsed="false">
      <c r="A3074" s="41" t="s">
        <v>2051</v>
      </c>
      <c r="B3074" s="42" t="n">
        <v>9597047633</v>
      </c>
    </row>
    <row r="3075" customFormat="false" ht="15" hidden="false" customHeight="false" outlineLevel="0" collapsed="false">
      <c r="A3075" s="41" t="s">
        <v>145</v>
      </c>
      <c r="B3075" s="42" t="n">
        <v>9941436068</v>
      </c>
    </row>
    <row r="3076" customFormat="false" ht="15" hidden="false" customHeight="false" outlineLevel="0" collapsed="false">
      <c r="A3076" s="41" t="s">
        <v>1633</v>
      </c>
      <c r="B3076" s="42" t="n">
        <v>9445546166</v>
      </c>
    </row>
    <row r="3077" customFormat="false" ht="15" hidden="false" customHeight="false" outlineLevel="0" collapsed="false">
      <c r="A3077" s="41" t="s">
        <v>2250</v>
      </c>
      <c r="B3077" s="42" t="n">
        <v>9488811891</v>
      </c>
    </row>
    <row r="3078" customFormat="false" ht="15" hidden="false" customHeight="false" outlineLevel="0" collapsed="false">
      <c r="A3078" s="41" t="s">
        <v>2182</v>
      </c>
      <c r="B3078" s="42" t="n">
        <v>9840207035</v>
      </c>
    </row>
    <row r="3079" customFormat="false" ht="15" hidden="false" customHeight="false" outlineLevel="0" collapsed="false">
      <c r="A3079" s="41" t="s">
        <v>2251</v>
      </c>
      <c r="B3079" s="42" t="n">
        <v>9962969557</v>
      </c>
    </row>
    <row r="3080" customFormat="false" ht="15" hidden="false" customHeight="false" outlineLevel="0" collapsed="false">
      <c r="A3080" s="41" t="s">
        <v>118</v>
      </c>
      <c r="B3080" s="42" t="n">
        <v>7708974047</v>
      </c>
    </row>
    <row r="3081" customFormat="false" ht="15" hidden="false" customHeight="false" outlineLevel="0" collapsed="false">
      <c r="A3081" s="41" t="s">
        <v>2252</v>
      </c>
      <c r="B3081" s="42" t="n">
        <v>7299985834</v>
      </c>
    </row>
    <row r="3082" customFormat="false" ht="15" hidden="false" customHeight="false" outlineLevel="0" collapsed="false">
      <c r="A3082" s="41" t="s">
        <v>134</v>
      </c>
      <c r="B3082" s="42" t="n">
        <v>9884664507</v>
      </c>
    </row>
    <row r="3083" customFormat="false" ht="15" hidden="false" customHeight="false" outlineLevel="0" collapsed="false">
      <c r="A3083" s="41" t="s">
        <v>1633</v>
      </c>
      <c r="B3083" s="42" t="n">
        <v>8220390944</v>
      </c>
    </row>
    <row r="3084" customFormat="false" ht="15" hidden="false" customHeight="false" outlineLevel="0" collapsed="false">
      <c r="A3084" s="41" t="s">
        <v>2253</v>
      </c>
      <c r="B3084" s="42" t="n">
        <v>9962390376</v>
      </c>
    </row>
    <row r="3085" customFormat="false" ht="15" hidden="false" customHeight="false" outlineLevel="0" collapsed="false">
      <c r="A3085" s="41" t="s">
        <v>131</v>
      </c>
      <c r="B3085" s="42" t="n">
        <v>9884344222</v>
      </c>
    </row>
    <row r="3086" customFormat="false" ht="15" hidden="false" customHeight="false" outlineLevel="0" collapsed="false">
      <c r="A3086" s="41" t="s">
        <v>91</v>
      </c>
      <c r="B3086" s="42" t="n">
        <v>8056000128</v>
      </c>
    </row>
    <row r="3087" customFormat="false" ht="15" hidden="false" customHeight="false" outlineLevel="0" collapsed="false">
      <c r="A3087" s="41" t="s">
        <v>693</v>
      </c>
      <c r="B3087" s="42" t="n">
        <v>9500004041</v>
      </c>
    </row>
    <row r="3088" customFormat="false" ht="15" hidden="false" customHeight="false" outlineLevel="0" collapsed="false">
      <c r="A3088" s="41" t="s">
        <v>145</v>
      </c>
      <c r="B3088" s="42" t="n">
        <v>8807965943</v>
      </c>
    </row>
    <row r="3089" customFormat="false" ht="15" hidden="false" customHeight="false" outlineLevel="0" collapsed="false">
      <c r="A3089" s="41" t="s">
        <v>1633</v>
      </c>
      <c r="B3089" s="42" t="n">
        <v>7358013487</v>
      </c>
    </row>
    <row r="3090" customFormat="false" ht="15" hidden="false" customHeight="false" outlineLevel="0" collapsed="false">
      <c r="A3090" s="41" t="s">
        <v>2254</v>
      </c>
      <c r="B3090" s="42" t="n">
        <v>7358531178</v>
      </c>
    </row>
    <row r="3091" customFormat="false" ht="15" hidden="false" customHeight="false" outlineLevel="0" collapsed="false">
      <c r="A3091" s="41" t="s">
        <v>83</v>
      </c>
      <c r="B3091" s="42" t="n">
        <v>9551277247</v>
      </c>
    </row>
    <row r="3092" customFormat="false" ht="15" hidden="false" customHeight="false" outlineLevel="0" collapsed="false">
      <c r="A3092" s="41" t="s">
        <v>810</v>
      </c>
      <c r="B3092" s="42" t="n">
        <v>9677057079</v>
      </c>
    </row>
    <row r="3093" customFormat="false" ht="15" hidden="false" customHeight="false" outlineLevel="0" collapsed="false">
      <c r="A3093" s="41" t="s">
        <v>1009</v>
      </c>
      <c r="B3093" s="42" t="n">
        <v>7092276376</v>
      </c>
    </row>
    <row r="3094" customFormat="false" ht="15" hidden="false" customHeight="false" outlineLevel="0" collapsed="false">
      <c r="A3094" s="41" t="s">
        <v>2255</v>
      </c>
      <c r="B3094" s="42" t="n">
        <v>9840035330</v>
      </c>
    </row>
    <row r="3095" customFormat="false" ht="15" hidden="false" customHeight="false" outlineLevel="0" collapsed="false">
      <c r="A3095" s="41" t="s">
        <v>95</v>
      </c>
      <c r="B3095" s="42" t="n">
        <v>9710752205</v>
      </c>
    </row>
    <row r="3096" customFormat="false" ht="15" hidden="false" customHeight="false" outlineLevel="0" collapsed="false">
      <c r="A3096" s="41" t="s">
        <v>2256</v>
      </c>
      <c r="B3096" s="42" t="n">
        <v>9092692604</v>
      </c>
    </row>
    <row r="3097" customFormat="false" ht="15" hidden="false" customHeight="false" outlineLevel="0" collapsed="false">
      <c r="A3097" s="41" t="s">
        <v>2257</v>
      </c>
      <c r="B3097" s="42" t="n">
        <v>9551642431</v>
      </c>
    </row>
    <row r="3098" customFormat="false" ht="15" hidden="false" customHeight="false" outlineLevel="0" collapsed="false">
      <c r="A3098" s="41" t="s">
        <v>2258</v>
      </c>
      <c r="B3098" s="42" t="n">
        <v>9444535221</v>
      </c>
    </row>
    <row r="3099" customFormat="false" ht="15" hidden="false" customHeight="false" outlineLevel="0" collapsed="false">
      <c r="A3099" s="41" t="s">
        <v>693</v>
      </c>
      <c r="B3099" s="42" t="n">
        <v>9840601274</v>
      </c>
    </row>
    <row r="3100" customFormat="false" ht="15" hidden="false" customHeight="false" outlineLevel="0" collapsed="false">
      <c r="A3100" s="41" t="s">
        <v>2259</v>
      </c>
      <c r="B3100" s="42" t="n">
        <v>9600633684</v>
      </c>
    </row>
    <row r="3101" customFormat="false" ht="15" hidden="false" customHeight="false" outlineLevel="0" collapsed="false">
      <c r="A3101" s="41" t="s">
        <v>2260</v>
      </c>
      <c r="B3101" s="42" t="n">
        <v>9247367773</v>
      </c>
    </row>
    <row r="3102" customFormat="false" ht="15" hidden="false" customHeight="false" outlineLevel="0" collapsed="false">
      <c r="A3102" s="41" t="s">
        <v>2261</v>
      </c>
      <c r="B3102" s="42" t="n">
        <v>9941773434</v>
      </c>
    </row>
    <row r="3103" customFormat="false" ht="15" hidden="false" customHeight="false" outlineLevel="0" collapsed="false">
      <c r="A3103" s="41" t="s">
        <v>2262</v>
      </c>
      <c r="B3103" s="42" t="n">
        <v>9094157668</v>
      </c>
    </row>
    <row r="3104" customFormat="false" ht="15" hidden="false" customHeight="false" outlineLevel="0" collapsed="false">
      <c r="A3104" s="41" t="s">
        <v>923</v>
      </c>
      <c r="B3104" s="42" t="n">
        <v>9551380050</v>
      </c>
    </row>
    <row r="3105" customFormat="false" ht="15" hidden="false" customHeight="false" outlineLevel="0" collapsed="false">
      <c r="A3105" s="41" t="s">
        <v>55</v>
      </c>
      <c r="B3105" s="42" t="n">
        <v>9790047977</v>
      </c>
    </row>
    <row r="3106" customFormat="false" ht="15" hidden="false" customHeight="false" outlineLevel="0" collapsed="false">
      <c r="A3106" s="41" t="s">
        <v>2263</v>
      </c>
      <c r="B3106" s="42" t="n">
        <v>8939447609</v>
      </c>
    </row>
    <row r="3107" customFormat="false" ht="15" hidden="false" customHeight="false" outlineLevel="0" collapsed="false">
      <c r="A3107" s="41" t="s">
        <v>2264</v>
      </c>
      <c r="B3107" s="42" t="n">
        <v>8148600732</v>
      </c>
    </row>
    <row r="3108" customFormat="false" ht="15" hidden="false" customHeight="false" outlineLevel="0" collapsed="false">
      <c r="A3108" s="41" t="s">
        <v>2265</v>
      </c>
      <c r="B3108" s="42" t="n">
        <v>8608644731</v>
      </c>
    </row>
    <row r="3109" customFormat="false" ht="15" hidden="false" customHeight="false" outlineLevel="0" collapsed="false">
      <c r="A3109" s="41" t="s">
        <v>810</v>
      </c>
      <c r="B3109" s="42" t="n">
        <v>9444296406</v>
      </c>
    </row>
    <row r="3110" customFormat="false" ht="15" hidden="false" customHeight="false" outlineLevel="0" collapsed="false">
      <c r="A3110" s="41" t="s">
        <v>2266</v>
      </c>
      <c r="B3110" s="42" t="n">
        <v>8190922310</v>
      </c>
    </row>
    <row r="3111" customFormat="false" ht="15" hidden="false" customHeight="false" outlineLevel="0" collapsed="false">
      <c r="A3111" s="41" t="s">
        <v>2267</v>
      </c>
      <c r="B3111" s="42" t="n">
        <v>9444360740</v>
      </c>
    </row>
    <row r="3112" customFormat="false" ht="15" hidden="false" customHeight="false" outlineLevel="0" collapsed="false">
      <c r="A3112" s="41" t="s">
        <v>2128</v>
      </c>
      <c r="B3112" s="42" t="n">
        <v>9952993312</v>
      </c>
    </row>
    <row r="3113" customFormat="false" ht="15" hidden="false" customHeight="false" outlineLevel="0" collapsed="false">
      <c r="A3113" s="41" t="s">
        <v>2268</v>
      </c>
      <c r="B3113" s="42" t="n">
        <v>9514776923</v>
      </c>
    </row>
    <row r="3114" customFormat="false" ht="15" hidden="false" customHeight="false" outlineLevel="0" collapsed="false">
      <c r="A3114" s="41" t="s">
        <v>564</v>
      </c>
      <c r="B3114" s="42" t="n">
        <v>9962672617</v>
      </c>
    </row>
    <row r="3115" customFormat="false" ht="15" hidden="false" customHeight="false" outlineLevel="0" collapsed="false">
      <c r="A3115" s="41" t="s">
        <v>2269</v>
      </c>
      <c r="B3115" s="42" t="n">
        <v>9094825662</v>
      </c>
    </row>
    <row r="3116" customFormat="false" ht="15" hidden="false" customHeight="false" outlineLevel="0" collapsed="false">
      <c r="A3116" s="41" t="s">
        <v>2270</v>
      </c>
      <c r="B3116" s="42" t="n">
        <v>9789222334</v>
      </c>
    </row>
    <row r="3117" customFormat="false" ht="15" hidden="false" customHeight="false" outlineLevel="0" collapsed="false">
      <c r="A3117" s="41" t="s">
        <v>720</v>
      </c>
      <c r="B3117" s="42" t="n">
        <v>8939685050</v>
      </c>
    </row>
    <row r="3118" customFormat="false" ht="15" hidden="false" customHeight="false" outlineLevel="0" collapsed="false">
      <c r="A3118" s="41" t="s">
        <v>145</v>
      </c>
      <c r="B3118" s="42" t="n">
        <v>9176165828</v>
      </c>
    </row>
    <row r="3119" customFormat="false" ht="15" hidden="false" customHeight="false" outlineLevel="0" collapsed="false">
      <c r="A3119" s="41" t="s">
        <v>2271</v>
      </c>
      <c r="B3119" s="42" t="n">
        <v>9551778170</v>
      </c>
    </row>
    <row r="3120" customFormat="false" ht="15" hidden="false" customHeight="false" outlineLevel="0" collapsed="false">
      <c r="A3120" s="41" t="s">
        <v>528</v>
      </c>
      <c r="B3120" s="42" t="n">
        <v>8056079750</v>
      </c>
    </row>
    <row r="3121" customFormat="false" ht="15" hidden="false" customHeight="false" outlineLevel="0" collapsed="false">
      <c r="A3121" s="41" t="s">
        <v>677</v>
      </c>
      <c r="B3121" s="42" t="n">
        <v>8428310543</v>
      </c>
    </row>
    <row r="3122" customFormat="false" ht="15" hidden="false" customHeight="false" outlineLevel="0" collapsed="false">
      <c r="A3122" s="41" t="s">
        <v>629</v>
      </c>
      <c r="B3122" s="42" t="n">
        <v>9087510759</v>
      </c>
    </row>
    <row r="3123" customFormat="false" ht="15" hidden="false" customHeight="false" outlineLevel="0" collapsed="false">
      <c r="A3123" s="41" t="s">
        <v>1633</v>
      </c>
      <c r="B3123" s="42" t="n">
        <v>9841385654</v>
      </c>
    </row>
    <row r="3124" customFormat="false" ht="15" hidden="false" customHeight="false" outlineLevel="0" collapsed="false">
      <c r="A3124" s="41" t="s">
        <v>2063</v>
      </c>
      <c r="B3124" s="42" t="n">
        <v>9042135968</v>
      </c>
    </row>
    <row r="3125" customFormat="false" ht="15" hidden="false" customHeight="false" outlineLevel="0" collapsed="false">
      <c r="A3125" s="41" t="s">
        <v>975</v>
      </c>
      <c r="B3125" s="42" t="n">
        <v>9500114007</v>
      </c>
    </row>
    <row r="3126" customFormat="false" ht="15" hidden="false" customHeight="false" outlineLevel="0" collapsed="false">
      <c r="A3126" s="41" t="s">
        <v>144</v>
      </c>
      <c r="B3126" s="42" t="n">
        <v>9840395208</v>
      </c>
    </row>
    <row r="3127" customFormat="false" ht="15" hidden="false" customHeight="false" outlineLevel="0" collapsed="false">
      <c r="A3127" s="41" t="s">
        <v>129</v>
      </c>
      <c r="B3127" s="42" t="n">
        <v>9710070200</v>
      </c>
    </row>
    <row r="3128" customFormat="false" ht="15" hidden="false" customHeight="false" outlineLevel="0" collapsed="false">
      <c r="A3128" s="41" t="s">
        <v>2272</v>
      </c>
      <c r="B3128" s="42" t="n">
        <v>9597020676</v>
      </c>
    </row>
    <row r="3129" customFormat="false" ht="15" hidden="false" customHeight="false" outlineLevel="0" collapsed="false">
      <c r="A3129" s="41" t="s">
        <v>135</v>
      </c>
      <c r="B3129" s="42" t="n">
        <v>9789858957</v>
      </c>
    </row>
    <row r="3130" customFormat="false" ht="15" hidden="false" customHeight="false" outlineLevel="0" collapsed="false">
      <c r="A3130" s="41" t="s">
        <v>2127</v>
      </c>
      <c r="B3130" s="42" t="n">
        <v>9884396016</v>
      </c>
    </row>
    <row r="3131" customFormat="false" ht="15" hidden="false" customHeight="false" outlineLevel="0" collapsed="false">
      <c r="A3131" s="41" t="s">
        <v>1644</v>
      </c>
      <c r="B3131" s="42" t="n">
        <v>9042329470</v>
      </c>
    </row>
    <row r="3132" customFormat="false" ht="15" hidden="false" customHeight="false" outlineLevel="0" collapsed="false">
      <c r="A3132" s="41" t="s">
        <v>237</v>
      </c>
      <c r="B3132" s="42" t="n">
        <v>9043612306</v>
      </c>
    </row>
    <row r="3133" customFormat="false" ht="15" hidden="false" customHeight="false" outlineLevel="0" collapsed="false">
      <c r="A3133" s="41" t="s">
        <v>810</v>
      </c>
      <c r="B3133" s="42" t="n">
        <v>9940329580</v>
      </c>
    </row>
    <row r="3134" customFormat="false" ht="15" hidden="false" customHeight="false" outlineLevel="0" collapsed="false">
      <c r="A3134" s="41" t="s">
        <v>85</v>
      </c>
      <c r="B3134" s="42" t="n">
        <v>9884391142</v>
      </c>
    </row>
    <row r="3135" customFormat="false" ht="15" hidden="false" customHeight="false" outlineLevel="0" collapsed="false">
      <c r="A3135" s="41" t="s">
        <v>282</v>
      </c>
      <c r="B3135" s="42" t="n">
        <v>9884244609</v>
      </c>
    </row>
    <row r="3136" customFormat="false" ht="15" hidden="false" customHeight="false" outlineLevel="0" collapsed="false">
      <c r="A3136" s="41" t="s">
        <v>2273</v>
      </c>
      <c r="B3136" s="42" t="n">
        <v>9884428352</v>
      </c>
    </row>
    <row r="3137" customFormat="false" ht="15" hidden="false" customHeight="false" outlineLevel="0" collapsed="false">
      <c r="A3137" s="41" t="s">
        <v>23</v>
      </c>
      <c r="B3137" s="42" t="n">
        <v>9092129541</v>
      </c>
    </row>
    <row r="3138" customFormat="false" ht="15" hidden="false" customHeight="false" outlineLevel="0" collapsed="false">
      <c r="A3138" s="41" t="s">
        <v>2274</v>
      </c>
      <c r="B3138" s="42" t="n">
        <v>8939026902</v>
      </c>
    </row>
    <row r="3139" customFormat="false" ht="15" hidden="false" customHeight="false" outlineLevel="0" collapsed="false">
      <c r="A3139" s="41" t="s">
        <v>601</v>
      </c>
      <c r="B3139" s="42" t="n">
        <v>9894976605</v>
      </c>
    </row>
    <row r="3140" customFormat="false" ht="15" hidden="false" customHeight="false" outlineLevel="0" collapsed="false">
      <c r="A3140" s="41" t="s">
        <v>1727</v>
      </c>
      <c r="B3140" s="42" t="n">
        <v>8925393759</v>
      </c>
    </row>
    <row r="3141" customFormat="false" ht="15" hidden="false" customHeight="false" outlineLevel="0" collapsed="false">
      <c r="A3141" s="41" t="s">
        <v>2013</v>
      </c>
      <c r="B3141" s="42" t="n">
        <v>9003975584</v>
      </c>
    </row>
    <row r="3142" customFormat="false" ht="15" hidden="false" customHeight="false" outlineLevel="0" collapsed="false">
      <c r="A3142" s="41" t="s">
        <v>2048</v>
      </c>
      <c r="B3142" s="42" t="n">
        <v>9944281648</v>
      </c>
    </row>
    <row r="3143" customFormat="false" ht="15" hidden="false" customHeight="false" outlineLevel="0" collapsed="false">
      <c r="A3143" s="41" t="s">
        <v>2275</v>
      </c>
      <c r="B3143" s="42" t="n">
        <v>7092236024</v>
      </c>
    </row>
    <row r="3144" customFormat="false" ht="15" hidden="false" customHeight="false" outlineLevel="0" collapsed="false">
      <c r="A3144" s="41" t="s">
        <v>1633</v>
      </c>
      <c r="B3144" s="42" t="n">
        <v>9840424211</v>
      </c>
    </row>
    <row r="3145" customFormat="false" ht="15" hidden="false" customHeight="false" outlineLevel="0" collapsed="false">
      <c r="A3145" s="41" t="s">
        <v>2276</v>
      </c>
      <c r="B3145" s="42" t="n">
        <v>8939141082</v>
      </c>
    </row>
    <row r="3146" customFormat="false" ht="15" hidden="false" customHeight="false" outlineLevel="0" collapsed="false">
      <c r="A3146" s="41" t="s">
        <v>240</v>
      </c>
      <c r="B3146" s="42" t="n">
        <v>9941820277</v>
      </c>
    </row>
    <row r="3147" customFormat="false" ht="15" hidden="false" customHeight="false" outlineLevel="0" collapsed="false">
      <c r="A3147" s="41" t="s">
        <v>256</v>
      </c>
      <c r="B3147" s="42" t="n">
        <v>9940149854</v>
      </c>
    </row>
    <row r="3148" customFormat="false" ht="15" hidden="false" customHeight="false" outlineLevel="0" collapsed="false">
      <c r="A3148" s="41" t="s">
        <v>391</v>
      </c>
      <c r="B3148" s="42" t="n">
        <v>9600116774</v>
      </c>
    </row>
    <row r="3149" customFormat="false" ht="15" hidden="false" customHeight="false" outlineLevel="0" collapsed="false">
      <c r="A3149" s="41" t="s">
        <v>469</v>
      </c>
      <c r="B3149" s="42" t="n">
        <v>9042200399</v>
      </c>
    </row>
    <row r="3150" customFormat="false" ht="15" hidden="false" customHeight="false" outlineLevel="0" collapsed="false">
      <c r="A3150" s="41" t="s">
        <v>650</v>
      </c>
      <c r="B3150" s="42" t="n">
        <v>9094045364</v>
      </c>
    </row>
    <row r="3151" customFormat="false" ht="15" hidden="false" customHeight="false" outlineLevel="0" collapsed="false">
      <c r="A3151" s="41" t="s">
        <v>2277</v>
      </c>
      <c r="B3151" s="42" t="n">
        <v>9840960651</v>
      </c>
    </row>
    <row r="3152" customFormat="false" ht="15" hidden="false" customHeight="false" outlineLevel="0" collapsed="false">
      <c r="A3152" s="41" t="s">
        <v>2278</v>
      </c>
      <c r="B3152" s="42" t="n">
        <v>8015664558</v>
      </c>
    </row>
    <row r="3153" customFormat="false" ht="15" hidden="false" customHeight="false" outlineLevel="0" collapsed="false">
      <c r="A3153" s="41" t="s">
        <v>2279</v>
      </c>
      <c r="B3153" s="42" t="n">
        <v>9677088739</v>
      </c>
    </row>
    <row r="3154" customFormat="false" ht="15" hidden="false" customHeight="false" outlineLevel="0" collapsed="false">
      <c r="A3154" s="41" t="s">
        <v>2013</v>
      </c>
      <c r="B3154" s="42" t="n">
        <v>9962749608</v>
      </c>
    </row>
    <row r="3155" customFormat="false" ht="15" hidden="false" customHeight="false" outlineLevel="0" collapsed="false">
      <c r="A3155" s="41" t="s">
        <v>650</v>
      </c>
      <c r="B3155" s="42" t="n">
        <v>9566146154</v>
      </c>
    </row>
    <row r="3156" customFormat="false" ht="15" hidden="false" customHeight="false" outlineLevel="0" collapsed="false">
      <c r="A3156" s="41" t="s">
        <v>2280</v>
      </c>
      <c r="B3156" s="42" t="n">
        <v>9940685201</v>
      </c>
    </row>
    <row r="3157" customFormat="false" ht="15" hidden="false" customHeight="false" outlineLevel="0" collapsed="false">
      <c r="A3157" s="41" t="s">
        <v>2281</v>
      </c>
      <c r="B3157" s="42" t="n">
        <v>9962979262</v>
      </c>
    </row>
    <row r="3158" customFormat="false" ht="15" hidden="false" customHeight="false" outlineLevel="0" collapsed="false">
      <c r="A3158" s="41" t="s">
        <v>287</v>
      </c>
      <c r="B3158" s="42" t="n">
        <v>7299488917</v>
      </c>
    </row>
    <row r="3159" customFormat="false" ht="15" hidden="false" customHeight="false" outlineLevel="0" collapsed="false">
      <c r="A3159" s="41" t="s">
        <v>2282</v>
      </c>
      <c r="B3159" s="42" t="n">
        <v>9841670973</v>
      </c>
    </row>
    <row r="3160" customFormat="false" ht="15" hidden="false" customHeight="false" outlineLevel="0" collapsed="false">
      <c r="A3160" s="41" t="s">
        <v>144</v>
      </c>
      <c r="B3160" s="42" t="n">
        <v>9551447863</v>
      </c>
    </row>
    <row r="3161" customFormat="false" ht="15" hidden="false" customHeight="false" outlineLevel="0" collapsed="false">
      <c r="A3161" s="41" t="s">
        <v>505</v>
      </c>
      <c r="B3161" s="42" t="n">
        <v>8754454916</v>
      </c>
    </row>
    <row r="3162" customFormat="false" ht="15" hidden="false" customHeight="false" outlineLevel="0" collapsed="false">
      <c r="A3162" s="41" t="s">
        <v>387</v>
      </c>
      <c r="B3162" s="42" t="n">
        <v>9092676311</v>
      </c>
    </row>
    <row r="3163" customFormat="false" ht="15" hidden="false" customHeight="false" outlineLevel="0" collapsed="false">
      <c r="A3163" s="41" t="s">
        <v>191</v>
      </c>
      <c r="B3163" s="42" t="n">
        <v>9791482997</v>
      </c>
    </row>
    <row r="3164" customFormat="false" ht="15" hidden="false" customHeight="false" outlineLevel="0" collapsed="false">
      <c r="A3164" s="41" t="s">
        <v>2283</v>
      </c>
      <c r="B3164" s="42" t="n">
        <v>9092011144</v>
      </c>
    </row>
    <row r="3165" customFormat="false" ht="15" hidden="false" customHeight="false" outlineLevel="0" collapsed="false">
      <c r="A3165" s="41" t="s">
        <v>2284</v>
      </c>
      <c r="B3165" s="42" t="n">
        <v>9840450806</v>
      </c>
    </row>
    <row r="3166" customFormat="false" ht="15" hidden="false" customHeight="false" outlineLevel="0" collapsed="false">
      <c r="A3166" s="41" t="s">
        <v>200</v>
      </c>
      <c r="B3166" s="42" t="n">
        <v>9789022505</v>
      </c>
    </row>
    <row r="3167" customFormat="false" ht="15" hidden="false" customHeight="false" outlineLevel="0" collapsed="false">
      <c r="A3167" s="41" t="s">
        <v>2285</v>
      </c>
      <c r="B3167" s="42" t="n">
        <v>9677206789</v>
      </c>
    </row>
    <row r="3168" customFormat="false" ht="15" hidden="false" customHeight="false" outlineLevel="0" collapsed="false">
      <c r="A3168" s="41" t="s">
        <v>782</v>
      </c>
      <c r="B3168" s="42" t="n">
        <v>7299790600</v>
      </c>
    </row>
    <row r="3169" customFormat="false" ht="15" hidden="false" customHeight="false" outlineLevel="0" collapsed="false">
      <c r="A3169" s="41" t="s">
        <v>238</v>
      </c>
      <c r="B3169" s="42" t="n">
        <v>9884084145</v>
      </c>
    </row>
    <row r="3170" customFormat="false" ht="15" hidden="false" customHeight="false" outlineLevel="0" collapsed="false">
      <c r="A3170" s="41" t="s">
        <v>2286</v>
      </c>
      <c r="B3170" s="42" t="n">
        <v>9941151065</v>
      </c>
    </row>
    <row r="3171" customFormat="false" ht="15" hidden="false" customHeight="false" outlineLevel="0" collapsed="false">
      <c r="A3171" s="41" t="s">
        <v>25</v>
      </c>
      <c r="B3171" s="42" t="n">
        <v>9884413850</v>
      </c>
    </row>
    <row r="3172" customFormat="false" ht="15" hidden="false" customHeight="false" outlineLevel="0" collapsed="false">
      <c r="A3172" s="41" t="s">
        <v>2287</v>
      </c>
      <c r="B3172" s="42" t="n">
        <v>9884864454</v>
      </c>
    </row>
    <row r="3173" customFormat="false" ht="15" hidden="false" customHeight="false" outlineLevel="0" collapsed="false">
      <c r="A3173" s="41" t="s">
        <v>2288</v>
      </c>
      <c r="B3173" s="42" t="n">
        <v>9962417948</v>
      </c>
    </row>
    <row r="3174" customFormat="false" ht="15" hidden="false" customHeight="false" outlineLevel="0" collapsed="false">
      <c r="A3174" s="41" t="s">
        <v>220</v>
      </c>
      <c r="B3174" s="42" t="n">
        <v>7358398995</v>
      </c>
    </row>
    <row r="3175" customFormat="false" ht="15" hidden="false" customHeight="false" outlineLevel="0" collapsed="false">
      <c r="A3175" s="41" t="s">
        <v>364</v>
      </c>
      <c r="B3175" s="42" t="n">
        <v>9551356177</v>
      </c>
    </row>
    <row r="3176" customFormat="false" ht="15" hidden="false" customHeight="false" outlineLevel="0" collapsed="false">
      <c r="A3176" s="41" t="s">
        <v>1429</v>
      </c>
      <c r="B3176" s="42" t="n">
        <v>9524882289</v>
      </c>
    </row>
    <row r="3177" customFormat="false" ht="15" hidden="false" customHeight="false" outlineLevel="0" collapsed="false">
      <c r="A3177" s="41" t="s">
        <v>1794</v>
      </c>
      <c r="B3177" s="42" t="n">
        <v>9445429055</v>
      </c>
    </row>
    <row r="3178" customFormat="false" ht="15" hidden="false" customHeight="false" outlineLevel="0" collapsed="false">
      <c r="A3178" s="41" t="s">
        <v>2289</v>
      </c>
      <c r="B3178" s="42" t="n">
        <v>9789054305</v>
      </c>
    </row>
    <row r="3179" customFormat="false" ht="15" hidden="false" customHeight="false" outlineLevel="0" collapsed="false">
      <c r="A3179" s="41" t="s">
        <v>693</v>
      </c>
      <c r="B3179" s="42" t="n">
        <v>9500004041</v>
      </c>
    </row>
    <row r="3180" customFormat="false" ht="15" hidden="false" customHeight="false" outlineLevel="0" collapsed="false">
      <c r="A3180" s="41" t="s">
        <v>564</v>
      </c>
      <c r="B3180" s="42" t="n">
        <v>8939055050</v>
      </c>
    </row>
    <row r="3181" customFormat="false" ht="15" hidden="false" customHeight="false" outlineLevel="0" collapsed="false">
      <c r="A3181" s="41" t="s">
        <v>149</v>
      </c>
      <c r="B3181" s="42" t="n">
        <v>8608387781</v>
      </c>
    </row>
    <row r="3182" customFormat="false" ht="15" hidden="false" customHeight="false" outlineLevel="0" collapsed="false">
      <c r="A3182" s="41" t="s">
        <v>387</v>
      </c>
      <c r="B3182" s="42" t="n">
        <v>9940227668</v>
      </c>
    </row>
    <row r="3183" customFormat="false" ht="15" hidden="false" customHeight="false" outlineLevel="0" collapsed="false">
      <c r="A3183" s="41" t="s">
        <v>2281</v>
      </c>
      <c r="B3183" s="42" t="n">
        <v>9600169415</v>
      </c>
    </row>
    <row r="3184" customFormat="false" ht="15" hidden="false" customHeight="false" outlineLevel="0" collapsed="false">
      <c r="A3184" s="41" t="s">
        <v>2193</v>
      </c>
      <c r="B3184" s="42" t="n">
        <v>7401204330</v>
      </c>
    </row>
    <row r="3185" customFormat="false" ht="15" hidden="false" customHeight="false" outlineLevel="0" collapsed="false">
      <c r="A3185" s="41" t="s">
        <v>287</v>
      </c>
      <c r="B3185" s="42" t="n">
        <v>8015059391</v>
      </c>
    </row>
    <row r="3186" customFormat="false" ht="15" hidden="false" customHeight="false" outlineLevel="0" collapsed="false">
      <c r="A3186" s="41" t="s">
        <v>2290</v>
      </c>
      <c r="B3186" s="42" t="n">
        <v>9940175514</v>
      </c>
    </row>
    <row r="3187" customFormat="false" ht="15" hidden="false" customHeight="false" outlineLevel="0" collapsed="false">
      <c r="A3187" s="41" t="s">
        <v>693</v>
      </c>
      <c r="B3187" s="42" t="n">
        <v>8825581414</v>
      </c>
    </row>
    <row r="3188" customFormat="false" ht="15" hidden="false" customHeight="false" outlineLevel="0" collapsed="false">
      <c r="A3188" s="41" t="s">
        <v>1355</v>
      </c>
      <c r="B3188" s="42" t="n">
        <v>9884792175</v>
      </c>
    </row>
    <row r="3189" customFormat="false" ht="15" hidden="false" customHeight="false" outlineLevel="0" collapsed="false">
      <c r="A3189" s="41" t="s">
        <v>2291</v>
      </c>
      <c r="B3189" s="42" t="n">
        <v>9677144655</v>
      </c>
    </row>
    <row r="3190" customFormat="false" ht="15" hidden="false" customHeight="false" outlineLevel="0" collapsed="false">
      <c r="A3190" s="41" t="s">
        <v>2292</v>
      </c>
      <c r="B3190" s="42" t="n">
        <v>9790791376</v>
      </c>
    </row>
    <row r="3191" customFormat="false" ht="15" hidden="false" customHeight="false" outlineLevel="0" collapsed="false">
      <c r="A3191" s="41" t="s">
        <v>2293</v>
      </c>
      <c r="B3191" s="42" t="n">
        <v>9790796012</v>
      </c>
    </row>
    <row r="3192" customFormat="false" ht="15" hidden="false" customHeight="false" outlineLevel="0" collapsed="false">
      <c r="A3192" s="41" t="s">
        <v>2294</v>
      </c>
      <c r="B3192" s="42" t="n">
        <v>8681904382</v>
      </c>
    </row>
    <row r="3193" customFormat="false" ht="15" hidden="false" customHeight="false" outlineLevel="0" collapsed="false">
      <c r="A3193" s="41" t="s">
        <v>393</v>
      </c>
      <c r="B3193" s="42" t="n">
        <v>7358427048</v>
      </c>
    </row>
    <row r="3194" customFormat="false" ht="15" hidden="false" customHeight="false" outlineLevel="0" collapsed="false">
      <c r="A3194" s="41" t="s">
        <v>131</v>
      </c>
      <c r="B3194" s="42" t="n">
        <v>9840648511</v>
      </c>
    </row>
    <row r="3195" customFormat="false" ht="15" hidden="false" customHeight="false" outlineLevel="0" collapsed="false">
      <c r="A3195" s="41" t="s">
        <v>118</v>
      </c>
      <c r="B3195" s="42" t="n">
        <v>7299579410</v>
      </c>
    </row>
    <row r="3196" customFormat="false" ht="15" hidden="false" customHeight="false" outlineLevel="0" collapsed="false">
      <c r="A3196" s="41" t="s">
        <v>83</v>
      </c>
      <c r="B3196" s="42" t="n">
        <v>9789030111</v>
      </c>
    </row>
    <row r="3197" customFormat="false" ht="15" hidden="false" customHeight="false" outlineLevel="0" collapsed="false">
      <c r="A3197" s="41" t="s">
        <v>1644</v>
      </c>
      <c r="B3197" s="42" t="n">
        <v>9445706426</v>
      </c>
    </row>
    <row r="3198" customFormat="false" ht="15" hidden="false" customHeight="false" outlineLevel="0" collapsed="false">
      <c r="A3198" s="41" t="s">
        <v>136</v>
      </c>
      <c r="B3198" s="42" t="n">
        <v>9841597577</v>
      </c>
    </row>
    <row r="3199" customFormat="false" ht="15" hidden="false" customHeight="false" outlineLevel="0" collapsed="false">
      <c r="A3199" s="41" t="s">
        <v>83</v>
      </c>
      <c r="B3199" s="42" t="n">
        <v>9600168549</v>
      </c>
    </row>
    <row r="3200" customFormat="false" ht="15" hidden="false" customHeight="false" outlineLevel="0" collapsed="false">
      <c r="A3200" s="41" t="s">
        <v>2295</v>
      </c>
      <c r="B3200" s="42" t="n">
        <v>9786567808</v>
      </c>
    </row>
    <row r="3201" customFormat="false" ht="15" hidden="false" customHeight="false" outlineLevel="0" collapsed="false">
      <c r="A3201" s="41" t="s">
        <v>282</v>
      </c>
      <c r="B3201" s="42" t="n">
        <v>9941552867</v>
      </c>
    </row>
    <row r="3202" customFormat="false" ht="15" hidden="false" customHeight="false" outlineLevel="0" collapsed="false">
      <c r="A3202" s="41" t="s">
        <v>144</v>
      </c>
      <c r="B3202" s="42" t="n">
        <v>9841993224</v>
      </c>
    </row>
    <row r="3203" customFormat="false" ht="15" hidden="false" customHeight="false" outlineLevel="0" collapsed="false">
      <c r="A3203" s="41" t="s">
        <v>1429</v>
      </c>
      <c r="B3203" s="42" t="n">
        <v>9940014200</v>
      </c>
    </row>
    <row r="3204" customFormat="false" ht="15" hidden="false" customHeight="false" outlineLevel="0" collapsed="false">
      <c r="A3204" s="41" t="s">
        <v>782</v>
      </c>
      <c r="B3204" s="42" t="n">
        <v>9962848406</v>
      </c>
    </row>
    <row r="3205" customFormat="false" ht="15" hidden="false" customHeight="false" outlineLevel="0" collapsed="false">
      <c r="A3205" s="41" t="s">
        <v>83</v>
      </c>
      <c r="B3205" s="42" t="n">
        <v>9750077759</v>
      </c>
    </row>
    <row r="3206" customFormat="false" ht="15" hidden="false" customHeight="false" outlineLevel="0" collapsed="false">
      <c r="A3206" s="41" t="s">
        <v>2281</v>
      </c>
      <c r="B3206" s="42" t="n">
        <v>9080461541</v>
      </c>
    </row>
    <row r="3207" customFormat="false" ht="15" hidden="false" customHeight="false" outlineLevel="0" collapsed="false">
      <c r="A3207" s="41" t="s">
        <v>98</v>
      </c>
      <c r="B3207" s="42" t="n">
        <v>9840274589</v>
      </c>
    </row>
    <row r="3208" customFormat="false" ht="15" hidden="false" customHeight="false" outlineLevel="0" collapsed="false">
      <c r="A3208" s="41" t="s">
        <v>2296</v>
      </c>
      <c r="B3208" s="42" t="n">
        <v>8428650762</v>
      </c>
    </row>
    <row r="3209" customFormat="false" ht="15" hidden="false" customHeight="false" outlineLevel="0" collapsed="false">
      <c r="A3209" s="41" t="s">
        <v>2297</v>
      </c>
      <c r="B3209" s="42" t="n">
        <v>9566171871</v>
      </c>
    </row>
    <row r="3210" customFormat="false" ht="15" hidden="false" customHeight="false" outlineLevel="0" collapsed="false">
      <c r="A3210" s="41" t="s">
        <v>2195</v>
      </c>
      <c r="B3210" s="42" t="n">
        <v>9962930653</v>
      </c>
    </row>
    <row r="3211" customFormat="false" ht="15" hidden="false" customHeight="false" outlineLevel="0" collapsed="false">
      <c r="A3211" s="41" t="s">
        <v>2298</v>
      </c>
      <c r="B3211" s="42" t="n">
        <v>9043334145</v>
      </c>
    </row>
    <row r="3212" customFormat="false" ht="15" hidden="false" customHeight="false" outlineLevel="0" collapsed="false">
      <c r="A3212" s="41" t="s">
        <v>2299</v>
      </c>
      <c r="B3212" s="42" t="n">
        <v>9941066633</v>
      </c>
    </row>
    <row r="3213" customFormat="false" ht="15" hidden="false" customHeight="false" outlineLevel="0" collapsed="false">
      <c r="A3213" s="41" t="s">
        <v>2300</v>
      </c>
      <c r="B3213" s="42" t="n">
        <v>8939796111</v>
      </c>
    </row>
    <row r="3214" customFormat="false" ht="15" hidden="false" customHeight="false" outlineLevel="0" collapsed="false">
      <c r="A3214" s="41" t="s">
        <v>83</v>
      </c>
      <c r="B3214" s="42" t="n">
        <v>9791108761</v>
      </c>
    </row>
    <row r="3215" customFormat="false" ht="15" hidden="false" customHeight="false" outlineLevel="0" collapsed="false">
      <c r="A3215" s="41" t="s">
        <v>2301</v>
      </c>
      <c r="B3215" s="42" t="n">
        <v>8148218122</v>
      </c>
    </row>
    <row r="3216" customFormat="false" ht="15" hidden="false" customHeight="false" outlineLevel="0" collapsed="false">
      <c r="A3216" s="41" t="s">
        <v>2302</v>
      </c>
      <c r="B3216" s="42" t="n">
        <v>8428737195</v>
      </c>
    </row>
    <row r="3217" customFormat="false" ht="15" hidden="false" customHeight="false" outlineLevel="0" collapsed="false">
      <c r="A3217" s="41" t="s">
        <v>256</v>
      </c>
      <c r="B3217" s="42" t="n">
        <v>9600110926</v>
      </c>
    </row>
    <row r="3218" customFormat="false" ht="15" hidden="false" customHeight="false" outlineLevel="0" collapsed="false">
      <c r="A3218" s="41" t="s">
        <v>2303</v>
      </c>
      <c r="B3218" s="42" t="n">
        <v>8056993010</v>
      </c>
    </row>
    <row r="3219" customFormat="false" ht="15" hidden="false" customHeight="false" outlineLevel="0" collapsed="false">
      <c r="A3219" s="41" t="s">
        <v>650</v>
      </c>
      <c r="B3219" s="42" t="n">
        <v>8428737337</v>
      </c>
    </row>
    <row r="3220" customFormat="false" ht="15" hidden="false" customHeight="false" outlineLevel="0" collapsed="false">
      <c r="A3220" s="41" t="s">
        <v>2304</v>
      </c>
      <c r="B3220" s="42" t="n">
        <v>9003060897</v>
      </c>
    </row>
    <row r="3221" customFormat="false" ht="15" hidden="false" customHeight="false" outlineLevel="0" collapsed="false">
      <c r="A3221" s="41" t="s">
        <v>287</v>
      </c>
      <c r="B3221" s="42" t="n">
        <v>9962237361</v>
      </c>
    </row>
    <row r="3222" customFormat="false" ht="15" hidden="false" customHeight="false" outlineLevel="0" collapsed="false">
      <c r="A3222" s="41" t="s">
        <v>2114</v>
      </c>
      <c r="B3222" s="42" t="n">
        <v>7092181038</v>
      </c>
    </row>
    <row r="3223" customFormat="false" ht="15" hidden="false" customHeight="false" outlineLevel="0" collapsed="false">
      <c r="A3223" s="41" t="s">
        <v>28</v>
      </c>
      <c r="B3223" s="42" t="n">
        <v>9884141228</v>
      </c>
    </row>
    <row r="3224" customFormat="false" ht="15" hidden="false" customHeight="false" outlineLevel="0" collapsed="false">
      <c r="A3224" s="41" t="s">
        <v>2305</v>
      </c>
      <c r="B3224" s="42" t="n">
        <v>9941182225</v>
      </c>
    </row>
    <row r="3225" customFormat="false" ht="15" hidden="false" customHeight="false" outlineLevel="0" collapsed="false">
      <c r="A3225" s="41" t="s">
        <v>200</v>
      </c>
      <c r="B3225" s="42" t="n">
        <v>9788376403</v>
      </c>
    </row>
    <row r="3226" customFormat="false" ht="15" hidden="false" customHeight="false" outlineLevel="0" collapsed="false">
      <c r="A3226" s="41" t="s">
        <v>2306</v>
      </c>
      <c r="B3226" s="42" t="n">
        <v>9551680847</v>
      </c>
    </row>
    <row r="3227" customFormat="false" ht="15" hidden="false" customHeight="false" outlineLevel="0" collapsed="false">
      <c r="A3227" s="41" t="s">
        <v>2307</v>
      </c>
      <c r="B3227" s="42" t="n">
        <v>9962228970</v>
      </c>
    </row>
    <row r="3228" customFormat="false" ht="15" hidden="false" customHeight="false" outlineLevel="0" collapsed="false">
      <c r="A3228" s="41" t="s">
        <v>364</v>
      </c>
      <c r="B3228" s="42" t="n">
        <v>9677238882</v>
      </c>
    </row>
    <row r="3229" customFormat="false" ht="15" hidden="false" customHeight="false" outlineLevel="0" collapsed="false">
      <c r="A3229" s="41" t="s">
        <v>135</v>
      </c>
      <c r="B3229" s="42" t="n">
        <v>9500101300</v>
      </c>
    </row>
    <row r="3230" customFormat="false" ht="15" hidden="false" customHeight="false" outlineLevel="0" collapsed="false">
      <c r="A3230" s="41" t="s">
        <v>98</v>
      </c>
      <c r="B3230" s="42" t="n">
        <v>7358432943</v>
      </c>
    </row>
    <row r="3231" customFormat="false" ht="15" hidden="false" customHeight="false" outlineLevel="0" collapsed="false">
      <c r="A3231" s="41" t="s">
        <v>129</v>
      </c>
      <c r="B3231" s="42" t="n">
        <v>8056115226</v>
      </c>
    </row>
    <row r="3232" customFormat="false" ht="15" hidden="false" customHeight="false" outlineLevel="0" collapsed="false">
      <c r="A3232" s="41" t="s">
        <v>2308</v>
      </c>
      <c r="B3232" s="42" t="n">
        <v>9994028957</v>
      </c>
    </row>
    <row r="3233" customFormat="false" ht="15" hidden="false" customHeight="false" outlineLevel="0" collapsed="false">
      <c r="A3233" s="41" t="s">
        <v>140</v>
      </c>
      <c r="B3233" s="42" t="n">
        <v>9962772100</v>
      </c>
    </row>
    <row r="3234" customFormat="false" ht="15" hidden="false" customHeight="false" outlineLevel="0" collapsed="false">
      <c r="A3234" s="41" t="s">
        <v>1786</v>
      </c>
      <c r="B3234" s="42" t="n">
        <v>9500084852</v>
      </c>
    </row>
    <row r="3235" customFormat="false" ht="15" hidden="false" customHeight="false" outlineLevel="0" collapsed="false">
      <c r="A3235" s="41" t="s">
        <v>2309</v>
      </c>
      <c r="B3235" s="42" t="n">
        <v>9962084935</v>
      </c>
    </row>
    <row r="3236" customFormat="false" ht="15" hidden="false" customHeight="false" outlineLevel="0" collapsed="false">
      <c r="A3236" s="41" t="s">
        <v>693</v>
      </c>
      <c r="B3236" s="42" t="n">
        <v>9087373051</v>
      </c>
    </row>
    <row r="3237" customFormat="false" ht="15" hidden="false" customHeight="false" outlineLevel="0" collapsed="false">
      <c r="A3237" s="41" t="s">
        <v>2310</v>
      </c>
      <c r="B3237" s="42" t="n">
        <v>8144150720</v>
      </c>
    </row>
    <row r="3238" customFormat="false" ht="15" hidden="false" customHeight="false" outlineLevel="0" collapsed="false">
      <c r="A3238" s="41" t="s">
        <v>759</v>
      </c>
      <c r="B3238" s="42" t="n">
        <v>9095364400</v>
      </c>
    </row>
    <row r="3239" customFormat="false" ht="15" hidden="false" customHeight="false" outlineLevel="0" collapsed="false">
      <c r="A3239" s="41" t="s">
        <v>2311</v>
      </c>
      <c r="B3239" s="42" t="n">
        <v>9940038406</v>
      </c>
    </row>
    <row r="3240" customFormat="false" ht="15" hidden="false" customHeight="false" outlineLevel="0" collapsed="false">
      <c r="A3240" s="41" t="s">
        <v>2312</v>
      </c>
      <c r="B3240" s="42" t="n">
        <v>9710010578</v>
      </c>
    </row>
    <row r="3241" customFormat="false" ht="15" hidden="false" customHeight="false" outlineLevel="0" collapsed="false">
      <c r="A3241" s="41" t="s">
        <v>2048</v>
      </c>
      <c r="B3241" s="42" t="n">
        <v>9841444645</v>
      </c>
    </row>
    <row r="3242" customFormat="false" ht="15" hidden="false" customHeight="false" outlineLevel="0" collapsed="false">
      <c r="A3242" s="41" t="s">
        <v>2313</v>
      </c>
      <c r="B3242" s="42" t="n">
        <v>9176007316</v>
      </c>
    </row>
    <row r="3243" customFormat="false" ht="15" hidden="false" customHeight="false" outlineLevel="0" collapsed="false">
      <c r="A3243" s="41" t="s">
        <v>834</v>
      </c>
      <c r="B3243" s="42" t="n">
        <v>9003289042</v>
      </c>
    </row>
    <row r="3244" customFormat="false" ht="15" hidden="false" customHeight="false" outlineLevel="0" collapsed="false">
      <c r="A3244" s="41" t="s">
        <v>83</v>
      </c>
      <c r="B3244" s="42" t="n">
        <v>9840232126</v>
      </c>
    </row>
    <row r="3245" customFormat="false" ht="15" hidden="false" customHeight="false" outlineLevel="0" collapsed="false">
      <c r="A3245" s="41" t="s">
        <v>238</v>
      </c>
      <c r="B3245" s="42" t="n">
        <v>7299647724</v>
      </c>
    </row>
    <row r="3246" customFormat="false" ht="15" hidden="false" customHeight="false" outlineLevel="0" collapsed="false">
      <c r="A3246" s="41" t="s">
        <v>387</v>
      </c>
      <c r="B3246" s="42" t="n">
        <v>8682068238</v>
      </c>
    </row>
    <row r="3247" customFormat="false" ht="15" hidden="false" customHeight="false" outlineLevel="0" collapsed="false">
      <c r="A3247" s="41" t="s">
        <v>677</v>
      </c>
      <c r="B3247" s="42" t="n">
        <v>9840287232</v>
      </c>
    </row>
    <row r="3248" customFormat="false" ht="15" hidden="false" customHeight="false" outlineLevel="0" collapsed="false">
      <c r="A3248" s="41" t="s">
        <v>128</v>
      </c>
      <c r="B3248" s="42" t="n">
        <v>7358350609</v>
      </c>
    </row>
    <row r="3249" customFormat="false" ht="15" hidden="false" customHeight="false" outlineLevel="0" collapsed="false">
      <c r="A3249" s="41" t="s">
        <v>2314</v>
      </c>
      <c r="B3249" s="42" t="n">
        <v>9841128523</v>
      </c>
    </row>
    <row r="3250" customFormat="false" ht="15" hidden="false" customHeight="false" outlineLevel="0" collapsed="false">
      <c r="A3250" s="41" t="s">
        <v>181</v>
      </c>
      <c r="B3250" s="42" t="n">
        <v>9840456533</v>
      </c>
    </row>
    <row r="3251" customFormat="false" ht="15" hidden="false" customHeight="false" outlineLevel="0" collapsed="false">
      <c r="A3251" s="41" t="s">
        <v>2315</v>
      </c>
      <c r="B3251" s="42" t="n">
        <v>7092947115</v>
      </c>
    </row>
    <row r="3252" customFormat="false" ht="15" hidden="false" customHeight="false" outlineLevel="0" collapsed="false">
      <c r="A3252" s="41" t="s">
        <v>2316</v>
      </c>
      <c r="B3252" s="42" t="n">
        <v>9962690813</v>
      </c>
    </row>
    <row r="3253" customFormat="false" ht="15" hidden="false" customHeight="false" outlineLevel="0" collapsed="false">
      <c r="A3253" s="41" t="s">
        <v>1881</v>
      </c>
      <c r="B3253" s="42" t="n">
        <v>9003130269</v>
      </c>
    </row>
    <row r="3254" customFormat="false" ht="15" hidden="false" customHeight="false" outlineLevel="0" collapsed="false">
      <c r="A3254" s="41" t="s">
        <v>25</v>
      </c>
      <c r="B3254" s="42" t="n">
        <v>9094609605</v>
      </c>
    </row>
    <row r="3255" customFormat="false" ht="15" hidden="false" customHeight="false" outlineLevel="0" collapsed="false">
      <c r="A3255" s="41" t="s">
        <v>2317</v>
      </c>
      <c r="B3255" s="42" t="n">
        <v>9944408970</v>
      </c>
    </row>
    <row r="3256" customFormat="false" ht="15" hidden="false" customHeight="false" outlineLevel="0" collapsed="false">
      <c r="A3256" s="41" t="s">
        <v>135</v>
      </c>
      <c r="B3256" s="42" t="n">
        <v>7358432945</v>
      </c>
    </row>
    <row r="3257" customFormat="false" ht="15" hidden="false" customHeight="false" outlineLevel="0" collapsed="false">
      <c r="A3257" s="41" t="s">
        <v>2136</v>
      </c>
      <c r="B3257" s="42" t="n">
        <v>7358432946</v>
      </c>
    </row>
    <row r="3258" customFormat="false" ht="15" hidden="false" customHeight="false" outlineLevel="0" collapsed="false">
      <c r="A3258" s="41" t="s">
        <v>1811</v>
      </c>
      <c r="B3258" s="42" t="n">
        <v>9003121733</v>
      </c>
    </row>
    <row r="3259" customFormat="false" ht="15" hidden="false" customHeight="false" outlineLevel="0" collapsed="false">
      <c r="A3259" s="41" t="s">
        <v>2318</v>
      </c>
      <c r="B3259" s="42" t="n">
        <v>9841477651</v>
      </c>
    </row>
    <row r="3260" customFormat="false" ht="15" hidden="false" customHeight="false" outlineLevel="0" collapsed="false">
      <c r="A3260" s="41" t="s">
        <v>1518</v>
      </c>
      <c r="B3260" s="42" t="n">
        <v>9840454064</v>
      </c>
    </row>
    <row r="3261" customFormat="false" ht="15" hidden="false" customHeight="false" outlineLevel="0" collapsed="false">
      <c r="A3261" s="41" t="s">
        <v>2319</v>
      </c>
      <c r="B3261" s="42" t="n">
        <v>9791113934</v>
      </c>
    </row>
    <row r="3262" customFormat="false" ht="15" hidden="false" customHeight="false" outlineLevel="0" collapsed="false">
      <c r="A3262" s="41" t="s">
        <v>458</v>
      </c>
      <c r="B3262" s="42" t="n">
        <v>9677262459</v>
      </c>
    </row>
    <row r="3263" customFormat="false" ht="15" hidden="false" customHeight="false" outlineLevel="0" collapsed="false">
      <c r="A3263" s="41" t="s">
        <v>139</v>
      </c>
      <c r="B3263" s="42" t="n">
        <v>9092201508</v>
      </c>
    </row>
    <row r="3264" customFormat="false" ht="15" hidden="false" customHeight="false" outlineLevel="0" collapsed="false">
      <c r="A3264" s="41" t="s">
        <v>2320</v>
      </c>
      <c r="B3264" s="42" t="n">
        <v>9941755908</v>
      </c>
    </row>
    <row r="3265" customFormat="false" ht="15" hidden="false" customHeight="false" outlineLevel="0" collapsed="false">
      <c r="A3265" s="41" t="s">
        <v>2321</v>
      </c>
      <c r="B3265" s="42" t="n">
        <v>9884502459</v>
      </c>
    </row>
    <row r="3266" customFormat="false" ht="15" hidden="false" customHeight="false" outlineLevel="0" collapsed="false">
      <c r="A3266" s="41" t="s">
        <v>2322</v>
      </c>
      <c r="B3266" s="42" t="n">
        <v>9884079226</v>
      </c>
    </row>
    <row r="3267" customFormat="false" ht="15" hidden="false" customHeight="false" outlineLevel="0" collapsed="false">
      <c r="A3267" s="41" t="s">
        <v>2323</v>
      </c>
      <c r="B3267" s="42" t="n">
        <v>9789886068</v>
      </c>
    </row>
    <row r="3268" customFormat="false" ht="15" hidden="false" customHeight="false" outlineLevel="0" collapsed="false">
      <c r="A3268" s="41" t="s">
        <v>2324</v>
      </c>
      <c r="B3268" s="42" t="n">
        <v>9600587213</v>
      </c>
    </row>
    <row r="3269" customFormat="false" ht="15" hidden="false" customHeight="false" outlineLevel="0" collapsed="false">
      <c r="A3269" s="41" t="s">
        <v>2325</v>
      </c>
      <c r="B3269" s="42" t="n">
        <v>9962341919</v>
      </c>
    </row>
    <row r="3270" customFormat="false" ht="15" hidden="false" customHeight="false" outlineLevel="0" collapsed="false">
      <c r="A3270" s="41" t="s">
        <v>859</v>
      </c>
      <c r="B3270" s="42" t="n">
        <v>9087417257</v>
      </c>
    </row>
    <row r="3271" customFormat="false" ht="15" hidden="false" customHeight="false" outlineLevel="0" collapsed="false">
      <c r="A3271" s="41" t="s">
        <v>2326</v>
      </c>
      <c r="B3271" s="42" t="n">
        <v>9994744492</v>
      </c>
    </row>
    <row r="3272" customFormat="false" ht="15" hidden="false" customHeight="false" outlineLevel="0" collapsed="false">
      <c r="A3272" s="41" t="s">
        <v>2327</v>
      </c>
      <c r="B3272" s="42" t="n">
        <v>9551083648</v>
      </c>
    </row>
    <row r="3273" customFormat="false" ht="15" hidden="false" customHeight="false" outlineLevel="0" collapsed="false">
      <c r="A3273" s="41" t="s">
        <v>2328</v>
      </c>
      <c r="B3273" s="42" t="n">
        <v>9176077913</v>
      </c>
    </row>
    <row r="3274" customFormat="false" ht="15" hidden="false" customHeight="false" outlineLevel="0" collapsed="false">
      <c r="A3274" s="41" t="s">
        <v>2026</v>
      </c>
      <c r="B3274" s="44" t="n">
        <v>9600045592</v>
      </c>
    </row>
    <row r="3275" customFormat="false" ht="15" hidden="false" customHeight="false" outlineLevel="0" collapsed="false">
      <c r="A3275" s="41" t="s">
        <v>1583</v>
      </c>
      <c r="B3275" s="42" t="n">
        <v>9941931119</v>
      </c>
    </row>
    <row r="3276" customFormat="false" ht="15" hidden="false" customHeight="false" outlineLevel="0" collapsed="false">
      <c r="A3276" s="41" t="s">
        <v>2329</v>
      </c>
      <c r="B3276" s="42" t="n">
        <v>9884326194</v>
      </c>
    </row>
    <row r="3277" customFormat="false" ht="15" hidden="false" customHeight="false" outlineLevel="0" collapsed="false">
      <c r="A3277" s="41" t="s">
        <v>2330</v>
      </c>
      <c r="B3277" s="42" t="n">
        <v>9087380650</v>
      </c>
    </row>
    <row r="3278" customFormat="false" ht="15" hidden="false" customHeight="false" outlineLevel="0" collapsed="false">
      <c r="A3278" s="41" t="s">
        <v>2331</v>
      </c>
      <c r="B3278" s="42" t="n">
        <v>8681829923</v>
      </c>
    </row>
    <row r="3279" customFormat="false" ht="15" hidden="false" customHeight="false" outlineLevel="0" collapsed="false">
      <c r="A3279" s="41" t="s">
        <v>2332</v>
      </c>
      <c r="B3279" s="42" t="n">
        <v>9841580445</v>
      </c>
    </row>
    <row r="3280" customFormat="false" ht="15" hidden="false" customHeight="false" outlineLevel="0" collapsed="false">
      <c r="A3280" s="41" t="s">
        <v>131</v>
      </c>
      <c r="B3280" s="42" t="n">
        <v>9710024225</v>
      </c>
    </row>
    <row r="3281" customFormat="false" ht="15" hidden="false" customHeight="false" outlineLevel="0" collapsed="false">
      <c r="A3281" s="41" t="s">
        <v>687</v>
      </c>
      <c r="B3281" s="42" t="n">
        <v>9841855577</v>
      </c>
    </row>
    <row r="3282" customFormat="false" ht="15" hidden="false" customHeight="false" outlineLevel="0" collapsed="false">
      <c r="A3282" s="41" t="s">
        <v>2333</v>
      </c>
      <c r="B3282" s="42" t="n">
        <v>9884134002</v>
      </c>
    </row>
    <row r="3283" customFormat="false" ht="15" hidden="false" customHeight="false" outlineLevel="0" collapsed="false">
      <c r="A3283" s="41" t="s">
        <v>2334</v>
      </c>
      <c r="B3283" s="42" t="n">
        <v>9176871671</v>
      </c>
    </row>
    <row r="3284" customFormat="false" ht="15" hidden="false" customHeight="false" outlineLevel="0" collapsed="false">
      <c r="A3284" s="41" t="s">
        <v>2335</v>
      </c>
      <c r="B3284" s="42" t="n">
        <v>9884711879</v>
      </c>
    </row>
    <row r="3285" customFormat="false" ht="15" hidden="false" customHeight="false" outlineLevel="0" collapsed="false">
      <c r="A3285" s="41" t="s">
        <v>1139</v>
      </c>
      <c r="B3285" s="42" t="n">
        <v>9566013575</v>
      </c>
    </row>
    <row r="3286" customFormat="false" ht="15" hidden="false" customHeight="false" outlineLevel="0" collapsed="false">
      <c r="A3286" s="41" t="s">
        <v>98</v>
      </c>
      <c r="B3286" s="42" t="n">
        <v>9514748023</v>
      </c>
    </row>
    <row r="3287" customFormat="false" ht="15" hidden="false" customHeight="false" outlineLevel="0" collapsed="false">
      <c r="A3287" s="41" t="s">
        <v>2336</v>
      </c>
      <c r="B3287" s="42" t="n">
        <v>9094819644</v>
      </c>
    </row>
    <row r="3288" customFormat="false" ht="15" hidden="false" customHeight="false" outlineLevel="0" collapsed="false">
      <c r="A3288" s="41" t="s">
        <v>2337</v>
      </c>
      <c r="B3288" s="42" t="n">
        <v>9941393926</v>
      </c>
    </row>
    <row r="3289" customFormat="false" ht="15" hidden="false" customHeight="false" outlineLevel="0" collapsed="false">
      <c r="A3289" s="41" t="s">
        <v>413</v>
      </c>
      <c r="B3289" s="42" t="n">
        <v>9003240420</v>
      </c>
    </row>
    <row r="3290" customFormat="false" ht="15" hidden="false" customHeight="false" outlineLevel="0" collapsed="false">
      <c r="A3290" s="41" t="s">
        <v>2338</v>
      </c>
      <c r="B3290" s="42" t="n">
        <v>9841665615</v>
      </c>
    </row>
    <row r="3291" customFormat="false" ht="15" hidden="false" customHeight="false" outlineLevel="0" collapsed="false">
      <c r="A3291" s="41" t="s">
        <v>2339</v>
      </c>
      <c r="B3291" s="42" t="n">
        <v>9840720464</v>
      </c>
    </row>
    <row r="3292" customFormat="false" ht="15" hidden="false" customHeight="false" outlineLevel="0" collapsed="false">
      <c r="A3292" s="41" t="s">
        <v>2340</v>
      </c>
      <c r="B3292" s="42" t="n">
        <v>9003096073</v>
      </c>
    </row>
    <row r="3293" customFormat="false" ht="15" hidden="false" customHeight="false" outlineLevel="0" collapsed="false">
      <c r="A3293" s="41" t="s">
        <v>227</v>
      </c>
      <c r="B3293" s="42" t="n">
        <v>9524092923</v>
      </c>
    </row>
    <row r="3294" customFormat="false" ht="15" hidden="false" customHeight="false" outlineLevel="0" collapsed="false">
      <c r="A3294" s="41" t="s">
        <v>822</v>
      </c>
      <c r="B3294" s="42" t="n">
        <v>9840269988</v>
      </c>
    </row>
    <row r="3295" customFormat="false" ht="15" hidden="false" customHeight="false" outlineLevel="0" collapsed="false">
      <c r="A3295" s="41" t="s">
        <v>2341</v>
      </c>
      <c r="B3295" s="42" t="n">
        <v>9840480293</v>
      </c>
    </row>
    <row r="3296" customFormat="false" ht="15" hidden="false" customHeight="false" outlineLevel="0" collapsed="false">
      <c r="A3296" s="41" t="s">
        <v>2207</v>
      </c>
      <c r="B3296" s="42" t="n">
        <v>9841602839</v>
      </c>
    </row>
    <row r="3297" customFormat="false" ht="15" hidden="false" customHeight="false" outlineLevel="0" collapsed="false">
      <c r="A3297" s="41" t="s">
        <v>2342</v>
      </c>
      <c r="B3297" s="42" t="n">
        <v>9789992655</v>
      </c>
    </row>
    <row r="3298" customFormat="false" ht="15" hidden="false" customHeight="false" outlineLevel="0" collapsed="false">
      <c r="A3298" s="41" t="s">
        <v>283</v>
      </c>
      <c r="B3298" s="42" t="n">
        <v>8428547252</v>
      </c>
    </row>
    <row r="3299" customFormat="false" ht="15" hidden="false" customHeight="false" outlineLevel="0" collapsed="false">
      <c r="A3299" s="41" t="s">
        <v>505</v>
      </c>
      <c r="B3299" s="42" t="n">
        <v>9940518401</v>
      </c>
    </row>
    <row r="3300" customFormat="false" ht="15" hidden="false" customHeight="false" outlineLevel="0" collapsed="false">
      <c r="A3300" s="41" t="s">
        <v>923</v>
      </c>
      <c r="B3300" s="42" t="n">
        <v>9087248008</v>
      </c>
    </row>
    <row r="3301" customFormat="false" ht="15" hidden="false" customHeight="false" outlineLevel="0" collapsed="false">
      <c r="A3301" s="41" t="s">
        <v>2343</v>
      </c>
      <c r="B3301" s="42" t="n">
        <v>9790945964</v>
      </c>
    </row>
    <row r="3302" customFormat="false" ht="15" hidden="false" customHeight="false" outlineLevel="0" collapsed="false">
      <c r="A3302" s="41" t="s">
        <v>287</v>
      </c>
      <c r="B3302" s="42" t="n">
        <v>9884747368</v>
      </c>
    </row>
    <row r="3303" customFormat="false" ht="15" hidden="false" customHeight="false" outlineLevel="0" collapsed="false">
      <c r="A3303" s="41" t="s">
        <v>2344</v>
      </c>
      <c r="B3303" s="42" t="n">
        <v>9841139735</v>
      </c>
    </row>
    <row r="3304" customFormat="false" ht="15" hidden="false" customHeight="false" outlineLevel="0" collapsed="false">
      <c r="A3304" s="41" t="s">
        <v>131</v>
      </c>
      <c r="B3304" s="42" t="n">
        <v>9952974882</v>
      </c>
    </row>
    <row r="3305" customFormat="false" ht="15" hidden="false" customHeight="false" outlineLevel="0" collapsed="false">
      <c r="A3305" s="41" t="s">
        <v>509</v>
      </c>
      <c r="B3305" s="42" t="n">
        <v>9080520220</v>
      </c>
    </row>
    <row r="3306" customFormat="false" ht="15" hidden="false" customHeight="false" outlineLevel="0" collapsed="false">
      <c r="A3306" s="41" t="s">
        <v>2345</v>
      </c>
      <c r="B3306" s="42" t="n">
        <v>9962184799</v>
      </c>
    </row>
    <row r="3307" customFormat="false" ht="15" hidden="false" customHeight="false" outlineLevel="0" collapsed="false">
      <c r="A3307" s="41" t="s">
        <v>98</v>
      </c>
      <c r="B3307" s="42" t="n">
        <v>9445605460</v>
      </c>
    </row>
    <row r="3308" customFormat="false" ht="15" hidden="false" customHeight="false" outlineLevel="0" collapsed="false">
      <c r="A3308" s="41" t="s">
        <v>693</v>
      </c>
      <c r="B3308" s="42" t="n">
        <v>9941013327</v>
      </c>
    </row>
    <row r="3309" customFormat="false" ht="15" hidden="false" customHeight="false" outlineLevel="0" collapsed="false">
      <c r="A3309" s="41" t="s">
        <v>1881</v>
      </c>
      <c r="B3309" s="42" t="n">
        <v>9940425262</v>
      </c>
    </row>
    <row r="3310" customFormat="false" ht="15" hidden="false" customHeight="false" outlineLevel="0" collapsed="false">
      <c r="A3310" s="41" t="s">
        <v>2346</v>
      </c>
      <c r="B3310" s="42" t="n">
        <v>9710030870</v>
      </c>
    </row>
    <row r="3311" customFormat="false" ht="15" hidden="false" customHeight="false" outlineLevel="0" collapsed="false">
      <c r="A3311" s="41" t="s">
        <v>172</v>
      </c>
      <c r="B3311" s="42" t="n">
        <v>9884196285</v>
      </c>
    </row>
    <row r="3312" customFormat="false" ht="15" hidden="false" customHeight="false" outlineLevel="0" collapsed="false">
      <c r="A3312" s="41" t="s">
        <v>209</v>
      </c>
      <c r="B3312" s="42" t="n">
        <v>9884224006</v>
      </c>
    </row>
    <row r="3313" customFormat="false" ht="15" hidden="false" customHeight="false" outlineLevel="0" collapsed="false">
      <c r="A3313" s="41" t="s">
        <v>2347</v>
      </c>
      <c r="B3313" s="42" t="n">
        <v>8939440306</v>
      </c>
    </row>
    <row r="3314" customFormat="false" ht="15" hidden="false" customHeight="false" outlineLevel="0" collapsed="false">
      <c r="A3314" s="41" t="s">
        <v>2348</v>
      </c>
      <c r="B3314" s="42" t="n">
        <v>9791017666</v>
      </c>
    </row>
    <row r="3315" customFormat="false" ht="15" hidden="false" customHeight="false" outlineLevel="0" collapsed="false">
      <c r="A3315" s="41" t="s">
        <v>2349</v>
      </c>
      <c r="B3315" s="42" t="n">
        <v>8754955892</v>
      </c>
    </row>
    <row r="3316" customFormat="false" ht="15" hidden="false" customHeight="false" outlineLevel="0" collapsed="false">
      <c r="A3316" s="41" t="s">
        <v>25</v>
      </c>
      <c r="B3316" s="42" t="n">
        <v>9003183638</v>
      </c>
    </row>
    <row r="3317" customFormat="false" ht="15" hidden="false" customHeight="false" outlineLevel="0" collapsed="false">
      <c r="A3317" s="41" t="s">
        <v>238</v>
      </c>
      <c r="B3317" s="42" t="n">
        <v>9786468988</v>
      </c>
    </row>
    <row r="3318" customFormat="false" ht="15" hidden="false" customHeight="false" outlineLevel="0" collapsed="false">
      <c r="A3318" s="41" t="s">
        <v>129</v>
      </c>
      <c r="B3318" s="42" t="n">
        <v>9884269603</v>
      </c>
    </row>
    <row r="3319" customFormat="false" ht="15" hidden="false" customHeight="false" outlineLevel="0" collapsed="false">
      <c r="A3319" s="41" t="s">
        <v>2350</v>
      </c>
      <c r="B3319" s="42" t="n">
        <v>9176000099</v>
      </c>
    </row>
    <row r="3320" customFormat="false" ht="15" hidden="false" customHeight="false" outlineLevel="0" collapsed="false">
      <c r="A3320" s="41" t="s">
        <v>134</v>
      </c>
      <c r="B3320" s="42" t="n">
        <v>9841432853</v>
      </c>
    </row>
    <row r="3321" customFormat="false" ht="15" hidden="false" customHeight="false" outlineLevel="0" collapsed="false">
      <c r="A3321" s="41" t="s">
        <v>1733</v>
      </c>
      <c r="B3321" s="42" t="n">
        <v>8939493327</v>
      </c>
    </row>
    <row r="3322" customFormat="false" ht="15" hidden="false" customHeight="false" outlineLevel="0" collapsed="false">
      <c r="A3322" s="41" t="s">
        <v>677</v>
      </c>
      <c r="B3322" s="42" t="n">
        <v>8428045806</v>
      </c>
    </row>
    <row r="3323" customFormat="false" ht="15" hidden="false" customHeight="false" outlineLevel="0" collapsed="false">
      <c r="A3323" s="41" t="s">
        <v>200</v>
      </c>
      <c r="B3323" s="42" t="n">
        <v>9840437211</v>
      </c>
    </row>
    <row r="3324" customFormat="false" ht="15" hidden="false" customHeight="false" outlineLevel="0" collapsed="false">
      <c r="A3324" s="41" t="s">
        <v>154</v>
      </c>
      <c r="B3324" s="42" t="n">
        <v>9445250566</v>
      </c>
    </row>
    <row r="3325" customFormat="false" ht="15" hidden="false" customHeight="false" outlineLevel="0" collapsed="false">
      <c r="A3325" s="41" t="s">
        <v>2351</v>
      </c>
      <c r="B3325" s="42" t="n">
        <v>7092920192</v>
      </c>
    </row>
    <row r="3326" customFormat="false" ht="15" hidden="false" customHeight="false" outlineLevel="0" collapsed="false">
      <c r="A3326" s="41" t="s">
        <v>1727</v>
      </c>
      <c r="B3326" s="42" t="n">
        <v>8608460155</v>
      </c>
    </row>
    <row r="3327" customFormat="false" ht="15" hidden="false" customHeight="false" outlineLevel="0" collapsed="false">
      <c r="A3327" s="41" t="s">
        <v>2166</v>
      </c>
      <c r="B3327" s="42" t="n">
        <v>8220364364</v>
      </c>
    </row>
    <row r="3328" customFormat="false" ht="15" hidden="false" customHeight="false" outlineLevel="0" collapsed="false">
      <c r="A3328" s="41" t="s">
        <v>2352</v>
      </c>
      <c r="B3328" s="42" t="n">
        <v>9003101537</v>
      </c>
    </row>
    <row r="3329" customFormat="false" ht="15" hidden="false" customHeight="false" outlineLevel="0" collapsed="false">
      <c r="A3329" s="41" t="s">
        <v>2353</v>
      </c>
      <c r="B3329" s="42" t="n">
        <v>9962945345</v>
      </c>
    </row>
    <row r="3330" customFormat="false" ht="15" hidden="false" customHeight="false" outlineLevel="0" collapsed="false">
      <c r="A3330" s="41" t="s">
        <v>2354</v>
      </c>
      <c r="B3330" s="42" t="n">
        <v>8012789399</v>
      </c>
    </row>
    <row r="3331" customFormat="false" ht="15" hidden="false" customHeight="false" outlineLevel="0" collapsed="false">
      <c r="A3331" s="41" t="s">
        <v>2355</v>
      </c>
      <c r="B3331" s="42" t="n">
        <v>9710227059</v>
      </c>
    </row>
    <row r="3332" customFormat="false" ht="15" hidden="false" customHeight="false" outlineLevel="0" collapsed="false">
      <c r="A3332" s="41" t="s">
        <v>1162</v>
      </c>
      <c r="B3332" s="42" t="n">
        <v>7871697081</v>
      </c>
    </row>
    <row r="3333" customFormat="false" ht="15" hidden="false" customHeight="false" outlineLevel="0" collapsed="false">
      <c r="A3333" s="41" t="s">
        <v>2356</v>
      </c>
      <c r="B3333" s="42" t="n">
        <v>9940394360</v>
      </c>
    </row>
    <row r="3334" customFormat="false" ht="15" hidden="false" customHeight="false" outlineLevel="0" collapsed="false">
      <c r="A3334" s="41" t="s">
        <v>2357</v>
      </c>
      <c r="B3334" s="42" t="n">
        <v>9087141049</v>
      </c>
    </row>
    <row r="3335" customFormat="false" ht="15" hidden="false" customHeight="false" outlineLevel="0" collapsed="false">
      <c r="A3335" s="41" t="s">
        <v>172</v>
      </c>
      <c r="B3335" s="42" t="n">
        <v>9087411355</v>
      </c>
    </row>
    <row r="3336" customFormat="false" ht="15" hidden="false" customHeight="false" outlineLevel="0" collapsed="false">
      <c r="A3336" s="41" t="s">
        <v>858</v>
      </c>
      <c r="B3336" s="42" t="n">
        <v>8903237546</v>
      </c>
    </row>
    <row r="3337" customFormat="false" ht="15" hidden="false" customHeight="false" outlineLevel="0" collapsed="false">
      <c r="A3337" s="41" t="s">
        <v>393</v>
      </c>
      <c r="B3337" s="42" t="n">
        <v>9176713287</v>
      </c>
    </row>
    <row r="3338" customFormat="false" ht="15" hidden="false" customHeight="false" outlineLevel="0" collapsed="false">
      <c r="A3338" s="41" t="s">
        <v>670</v>
      </c>
      <c r="B3338" s="42" t="n">
        <v>9514516434</v>
      </c>
    </row>
    <row r="3339" customFormat="false" ht="15" hidden="false" customHeight="false" outlineLevel="0" collapsed="false">
      <c r="A3339" s="41" t="s">
        <v>2358</v>
      </c>
      <c r="B3339" s="42" t="n">
        <v>9176222198</v>
      </c>
    </row>
    <row r="3340" customFormat="false" ht="15" hidden="false" customHeight="false" outlineLevel="0" collapsed="false">
      <c r="A3340" s="41" t="s">
        <v>2359</v>
      </c>
      <c r="B3340" s="42" t="n">
        <v>9003024682</v>
      </c>
    </row>
    <row r="3341" customFormat="false" ht="15" hidden="false" customHeight="false" outlineLevel="0" collapsed="false">
      <c r="A3341" s="41" t="s">
        <v>287</v>
      </c>
      <c r="B3341" s="42" t="n">
        <v>9940637259</v>
      </c>
    </row>
    <row r="3342" customFormat="false" ht="15" hidden="false" customHeight="false" outlineLevel="0" collapsed="false">
      <c r="A3342" s="41" t="s">
        <v>2360</v>
      </c>
      <c r="B3342" s="42" t="n">
        <v>9952076846</v>
      </c>
    </row>
    <row r="3343" customFormat="false" ht="15" hidden="false" customHeight="false" outlineLevel="0" collapsed="false">
      <c r="A3343" s="41" t="s">
        <v>745</v>
      </c>
      <c r="B3343" s="42" t="n">
        <v>9841058557</v>
      </c>
    </row>
    <row r="3344" customFormat="false" ht="15" hidden="false" customHeight="false" outlineLevel="0" collapsed="false">
      <c r="A3344" s="41" t="s">
        <v>2202</v>
      </c>
      <c r="B3344" s="42" t="n">
        <v>9944225815</v>
      </c>
    </row>
    <row r="3345" customFormat="false" ht="15" hidden="false" customHeight="false" outlineLevel="0" collapsed="false">
      <c r="A3345" s="41" t="s">
        <v>28</v>
      </c>
      <c r="B3345" s="42" t="n">
        <v>9710200898</v>
      </c>
    </row>
    <row r="3346" customFormat="false" ht="15" hidden="false" customHeight="false" outlineLevel="0" collapsed="false">
      <c r="A3346" s="41" t="s">
        <v>2361</v>
      </c>
      <c r="B3346" s="42" t="n">
        <v>9087629639</v>
      </c>
    </row>
    <row r="3347" customFormat="false" ht="15" hidden="false" customHeight="false" outlineLevel="0" collapsed="false">
      <c r="A3347" s="41" t="s">
        <v>2362</v>
      </c>
      <c r="B3347" s="42" t="n">
        <v>9841763153</v>
      </c>
    </row>
    <row r="3348" customFormat="false" ht="15" hidden="false" customHeight="false" outlineLevel="0" collapsed="false">
      <c r="A3348" s="41" t="s">
        <v>815</v>
      </c>
      <c r="B3348" s="42" t="n">
        <v>9943038351</v>
      </c>
    </row>
    <row r="3349" customFormat="false" ht="15" hidden="false" customHeight="false" outlineLevel="0" collapsed="false">
      <c r="A3349" s="41" t="s">
        <v>2363</v>
      </c>
      <c r="B3349" s="42" t="n">
        <v>9094209450</v>
      </c>
    </row>
    <row r="3350" customFormat="false" ht="15" hidden="false" customHeight="false" outlineLevel="0" collapsed="false">
      <c r="A3350" s="41" t="s">
        <v>668</v>
      </c>
      <c r="B3350" s="42" t="n">
        <v>9940371615</v>
      </c>
    </row>
    <row r="3351" customFormat="false" ht="15" hidden="false" customHeight="false" outlineLevel="0" collapsed="false">
      <c r="A3351" s="41" t="s">
        <v>139</v>
      </c>
      <c r="B3351" s="42" t="n">
        <v>9444010805</v>
      </c>
    </row>
    <row r="3352" customFormat="false" ht="15" hidden="false" customHeight="false" outlineLevel="0" collapsed="false">
      <c r="A3352" s="41" t="s">
        <v>129</v>
      </c>
      <c r="B3352" s="42" t="n">
        <v>9894018462</v>
      </c>
    </row>
    <row r="3353" customFormat="false" ht="15" hidden="false" customHeight="false" outlineLevel="0" collapsed="false">
      <c r="A3353" s="41" t="s">
        <v>2281</v>
      </c>
      <c r="B3353" s="42" t="n">
        <v>9840227074</v>
      </c>
    </row>
    <row r="3354" customFormat="false" ht="15" hidden="false" customHeight="false" outlineLevel="0" collapsed="false">
      <c r="A3354" s="41" t="s">
        <v>555</v>
      </c>
      <c r="B3354" s="42" t="n">
        <v>8939323196</v>
      </c>
    </row>
    <row r="3355" customFormat="false" ht="15" hidden="false" customHeight="false" outlineLevel="0" collapsed="false">
      <c r="A3355" s="41" t="s">
        <v>135</v>
      </c>
      <c r="B3355" s="42" t="n">
        <v>8189861068</v>
      </c>
    </row>
    <row r="3356" customFormat="false" ht="15" hidden="false" customHeight="false" outlineLevel="0" collapsed="false">
      <c r="A3356" s="41" t="s">
        <v>1954</v>
      </c>
      <c r="B3356" s="42" t="n">
        <v>9087408593</v>
      </c>
    </row>
    <row r="3357" customFormat="false" ht="15" hidden="false" customHeight="false" outlineLevel="0" collapsed="false">
      <c r="A3357" s="41" t="s">
        <v>1363</v>
      </c>
      <c r="B3357" s="44" t="n">
        <v>9884729632</v>
      </c>
    </row>
    <row r="3358" customFormat="false" ht="15" hidden="false" customHeight="false" outlineLevel="0" collapsed="false">
      <c r="A3358" s="41" t="s">
        <v>287</v>
      </c>
      <c r="B3358" s="42" t="n">
        <v>9566774312</v>
      </c>
    </row>
    <row r="3359" customFormat="false" ht="15" hidden="false" customHeight="false" outlineLevel="0" collapsed="false">
      <c r="A3359" s="41" t="s">
        <v>1873</v>
      </c>
      <c r="B3359" s="42" t="n">
        <v>9445451623</v>
      </c>
    </row>
    <row r="3360" customFormat="false" ht="15" hidden="false" customHeight="false" outlineLevel="0" collapsed="false">
      <c r="A3360" s="41" t="s">
        <v>2364</v>
      </c>
      <c r="B3360" s="42" t="n">
        <v>9941959150</v>
      </c>
    </row>
    <row r="3361" customFormat="false" ht="15" hidden="false" customHeight="false" outlineLevel="0" collapsed="false">
      <c r="A3361" s="41" t="s">
        <v>2365</v>
      </c>
      <c r="B3361" s="42" t="n">
        <v>9841709966</v>
      </c>
    </row>
    <row r="3362" customFormat="false" ht="15" hidden="false" customHeight="false" outlineLevel="0" collapsed="false">
      <c r="A3362" s="41" t="s">
        <v>693</v>
      </c>
      <c r="B3362" s="42" t="n">
        <v>9566262549</v>
      </c>
    </row>
    <row r="3363" customFormat="false" ht="15" hidden="false" customHeight="false" outlineLevel="0" collapsed="false">
      <c r="A3363" s="41" t="s">
        <v>146</v>
      </c>
      <c r="B3363" s="42" t="n">
        <v>9941840797</v>
      </c>
    </row>
    <row r="3364" customFormat="false" ht="15" hidden="false" customHeight="false" outlineLevel="0" collapsed="false">
      <c r="A3364" s="41" t="s">
        <v>1981</v>
      </c>
      <c r="B3364" s="42" t="n">
        <v>9791164452</v>
      </c>
    </row>
    <row r="3365" customFormat="false" ht="15" hidden="false" customHeight="false" outlineLevel="0" collapsed="false">
      <c r="A3365" s="41" t="s">
        <v>287</v>
      </c>
      <c r="B3365" s="42" t="n">
        <v>9841689989</v>
      </c>
    </row>
    <row r="3366" customFormat="false" ht="15" hidden="false" customHeight="false" outlineLevel="0" collapsed="false">
      <c r="A3366" s="41" t="s">
        <v>2366</v>
      </c>
      <c r="B3366" s="42" t="n">
        <v>7358203300</v>
      </c>
    </row>
    <row r="3367" customFormat="false" ht="15" hidden="false" customHeight="false" outlineLevel="0" collapsed="false">
      <c r="A3367" s="41" t="s">
        <v>503</v>
      </c>
      <c r="B3367" s="42" t="n">
        <v>9003236448</v>
      </c>
    </row>
    <row r="3368" customFormat="false" ht="15" hidden="false" customHeight="false" outlineLevel="0" collapsed="false">
      <c r="A3368" s="41" t="s">
        <v>1613</v>
      </c>
      <c r="B3368" s="42" t="n">
        <v>9444866640</v>
      </c>
    </row>
    <row r="3369" customFormat="false" ht="15" hidden="false" customHeight="false" outlineLevel="0" collapsed="false">
      <c r="A3369" s="41" t="s">
        <v>2013</v>
      </c>
      <c r="B3369" s="42" t="n">
        <v>9092730751</v>
      </c>
    </row>
    <row r="3370" customFormat="false" ht="15" hidden="false" customHeight="false" outlineLevel="0" collapsed="false">
      <c r="A3370" s="41" t="s">
        <v>2367</v>
      </c>
      <c r="B3370" s="42" t="n">
        <v>8939849350</v>
      </c>
    </row>
    <row r="3371" customFormat="false" ht="15" hidden="false" customHeight="false" outlineLevel="0" collapsed="false">
      <c r="A3371" s="41" t="s">
        <v>184</v>
      </c>
      <c r="B3371" s="42" t="n">
        <v>9940048745</v>
      </c>
    </row>
    <row r="3372" customFormat="false" ht="15" hidden="false" customHeight="false" outlineLevel="0" collapsed="false">
      <c r="A3372" s="41" t="s">
        <v>145</v>
      </c>
      <c r="B3372" s="42" t="n">
        <v>7502002004</v>
      </c>
    </row>
    <row r="3373" customFormat="false" ht="15" hidden="false" customHeight="false" outlineLevel="0" collapsed="false">
      <c r="A3373" s="41" t="s">
        <v>2368</v>
      </c>
      <c r="B3373" s="42" t="n">
        <v>9444244448</v>
      </c>
    </row>
    <row r="3374" customFormat="false" ht="15" hidden="false" customHeight="false" outlineLevel="0" collapsed="false">
      <c r="A3374" s="41" t="s">
        <v>238</v>
      </c>
      <c r="B3374" s="42" t="n">
        <v>8939499227</v>
      </c>
    </row>
    <row r="3375" customFormat="false" ht="15" hidden="false" customHeight="false" outlineLevel="0" collapsed="false">
      <c r="A3375" s="41" t="s">
        <v>1894</v>
      </c>
      <c r="B3375" s="42" t="n">
        <v>9087194111</v>
      </c>
    </row>
    <row r="3376" customFormat="false" ht="15" hidden="false" customHeight="false" outlineLevel="0" collapsed="false">
      <c r="A3376" s="41" t="s">
        <v>923</v>
      </c>
      <c r="B3376" s="42" t="n">
        <v>9941917479</v>
      </c>
    </row>
    <row r="3377" customFormat="false" ht="15" hidden="false" customHeight="false" outlineLevel="0" collapsed="false">
      <c r="A3377" s="41" t="s">
        <v>2369</v>
      </c>
      <c r="B3377" s="42" t="n">
        <v>9884487056</v>
      </c>
    </row>
    <row r="3378" customFormat="false" ht="15" hidden="false" customHeight="false" outlineLevel="0" collapsed="false">
      <c r="A3378" s="41" t="s">
        <v>26</v>
      </c>
      <c r="B3378" s="42" t="n">
        <v>9841536365</v>
      </c>
    </row>
    <row r="3379" customFormat="false" ht="15" hidden="false" customHeight="false" outlineLevel="0" collapsed="false">
      <c r="A3379" s="41" t="s">
        <v>287</v>
      </c>
      <c r="B3379" s="42" t="n">
        <v>8807706696</v>
      </c>
    </row>
    <row r="3380" customFormat="false" ht="15" hidden="false" customHeight="false" outlineLevel="0" collapsed="false">
      <c r="A3380" s="41" t="s">
        <v>2208</v>
      </c>
      <c r="B3380" s="42" t="n">
        <v>9677116060</v>
      </c>
    </row>
    <row r="3381" customFormat="false" ht="15" hidden="false" customHeight="false" outlineLevel="0" collapsed="false">
      <c r="A3381" s="41" t="s">
        <v>804</v>
      </c>
      <c r="B3381" s="42" t="n">
        <v>9841462256</v>
      </c>
    </row>
    <row r="3382" customFormat="false" ht="15" hidden="false" customHeight="false" outlineLevel="0" collapsed="false">
      <c r="A3382" s="41" t="s">
        <v>2370</v>
      </c>
      <c r="B3382" s="42" t="n">
        <v>9626711456</v>
      </c>
    </row>
    <row r="3383" customFormat="false" ht="15" hidden="false" customHeight="false" outlineLevel="0" collapsed="false">
      <c r="A3383" s="41" t="s">
        <v>2114</v>
      </c>
      <c r="B3383" s="42" t="n">
        <v>9962031914</v>
      </c>
    </row>
    <row r="3384" customFormat="false" ht="15" hidden="false" customHeight="false" outlineLevel="0" collapsed="false">
      <c r="A3384" s="41" t="s">
        <v>829</v>
      </c>
      <c r="B3384" s="42" t="n">
        <v>9551403893</v>
      </c>
    </row>
    <row r="3385" customFormat="false" ht="15" hidden="false" customHeight="false" outlineLevel="0" collapsed="false">
      <c r="A3385" s="41" t="s">
        <v>580</v>
      </c>
      <c r="B3385" s="42" t="n">
        <v>8220571243</v>
      </c>
    </row>
    <row r="3386" customFormat="false" ht="15" hidden="false" customHeight="false" outlineLevel="0" collapsed="false">
      <c r="A3386" s="41" t="s">
        <v>714</v>
      </c>
      <c r="B3386" s="42" t="n">
        <v>8148078639</v>
      </c>
    </row>
    <row r="3387" customFormat="false" ht="15" hidden="false" customHeight="false" outlineLevel="0" collapsed="false">
      <c r="A3387" s="41" t="s">
        <v>2371</v>
      </c>
      <c r="B3387" s="42" t="n">
        <v>9176982982</v>
      </c>
    </row>
    <row r="3388" customFormat="false" ht="15" hidden="false" customHeight="false" outlineLevel="0" collapsed="false">
      <c r="A3388" s="41" t="s">
        <v>131</v>
      </c>
      <c r="B3388" s="42" t="n">
        <v>9710436999</v>
      </c>
    </row>
    <row r="3389" customFormat="false" ht="15" hidden="false" customHeight="false" outlineLevel="0" collapsed="false">
      <c r="A3389" s="41" t="s">
        <v>2372</v>
      </c>
      <c r="B3389" s="42" t="n">
        <v>9551549366</v>
      </c>
    </row>
    <row r="3390" customFormat="false" ht="15" hidden="false" customHeight="false" outlineLevel="0" collapsed="false">
      <c r="A3390" s="41" t="s">
        <v>528</v>
      </c>
      <c r="B3390" s="42" t="n">
        <v>9962777856</v>
      </c>
    </row>
    <row r="3391" customFormat="false" ht="15" hidden="false" customHeight="false" outlineLevel="0" collapsed="false">
      <c r="A3391" s="41" t="s">
        <v>23</v>
      </c>
      <c r="B3391" s="42" t="n">
        <v>9444270141</v>
      </c>
    </row>
    <row r="3392" customFormat="false" ht="15" hidden="false" customHeight="false" outlineLevel="0" collapsed="false">
      <c r="A3392" s="41" t="s">
        <v>2373</v>
      </c>
      <c r="B3392" s="42" t="n">
        <v>9444780130</v>
      </c>
    </row>
    <row r="3393" customFormat="false" ht="15" hidden="false" customHeight="false" outlineLevel="0" collapsed="false">
      <c r="A3393" s="41" t="s">
        <v>2374</v>
      </c>
      <c r="B3393" s="42" t="n">
        <v>9176661698</v>
      </c>
    </row>
    <row r="3394" customFormat="false" ht="15" hidden="false" customHeight="false" outlineLevel="0" collapsed="false">
      <c r="A3394" s="41" t="s">
        <v>650</v>
      </c>
      <c r="B3394" s="42" t="n">
        <v>7358307740</v>
      </c>
    </row>
    <row r="3395" customFormat="false" ht="15" hidden="false" customHeight="false" outlineLevel="0" collapsed="false">
      <c r="A3395" s="41" t="s">
        <v>2049</v>
      </c>
      <c r="B3395" s="42" t="n">
        <v>9840115038</v>
      </c>
    </row>
    <row r="3396" customFormat="false" ht="15" hidden="false" customHeight="false" outlineLevel="0" collapsed="false">
      <c r="A3396" s="41" t="s">
        <v>923</v>
      </c>
      <c r="B3396" s="42" t="n">
        <v>9843686705</v>
      </c>
    </row>
    <row r="3397" customFormat="false" ht="15" hidden="false" customHeight="false" outlineLevel="0" collapsed="false">
      <c r="A3397" s="41" t="s">
        <v>591</v>
      </c>
      <c r="B3397" s="42" t="n">
        <v>8148472983</v>
      </c>
    </row>
    <row r="3398" customFormat="false" ht="15" hidden="false" customHeight="false" outlineLevel="0" collapsed="false">
      <c r="A3398" s="41" t="s">
        <v>144</v>
      </c>
      <c r="B3398" s="42" t="n">
        <v>9500179951</v>
      </c>
    </row>
    <row r="3399" customFormat="false" ht="15" hidden="false" customHeight="false" outlineLevel="0" collapsed="false">
      <c r="A3399" s="41" t="s">
        <v>2375</v>
      </c>
      <c r="B3399" s="42" t="n">
        <v>9543232909</v>
      </c>
    </row>
    <row r="3400" customFormat="false" ht="15" hidden="false" customHeight="false" outlineLevel="0" collapsed="false">
      <c r="A3400" s="41" t="s">
        <v>25</v>
      </c>
      <c r="B3400" s="42" t="n">
        <v>7358370029</v>
      </c>
    </row>
    <row r="3401" customFormat="false" ht="15" hidden="false" customHeight="false" outlineLevel="0" collapsed="false">
      <c r="A3401" s="41" t="s">
        <v>804</v>
      </c>
      <c r="B3401" s="42" t="n">
        <v>8122208751</v>
      </c>
    </row>
    <row r="3402" customFormat="false" ht="15" hidden="false" customHeight="false" outlineLevel="0" collapsed="false">
      <c r="A3402" s="41" t="s">
        <v>200</v>
      </c>
      <c r="B3402" s="42" t="n">
        <v>9962329986</v>
      </c>
    </row>
    <row r="3403" customFormat="false" ht="15" hidden="false" customHeight="false" outlineLevel="0" collapsed="false">
      <c r="A3403" s="41" t="s">
        <v>2376</v>
      </c>
      <c r="B3403" s="42" t="n">
        <v>8675380799</v>
      </c>
    </row>
    <row r="3404" customFormat="false" ht="15" hidden="false" customHeight="false" outlineLevel="0" collapsed="false">
      <c r="A3404" s="41" t="s">
        <v>2136</v>
      </c>
      <c r="B3404" s="42" t="n">
        <v>7358432946</v>
      </c>
    </row>
    <row r="3405" customFormat="false" ht="15" hidden="false" customHeight="false" outlineLevel="0" collapsed="false">
      <c r="A3405" s="41" t="s">
        <v>83</v>
      </c>
      <c r="B3405" s="44" t="n">
        <v>9790742732</v>
      </c>
    </row>
    <row r="3406" customFormat="false" ht="15" hidden="false" customHeight="false" outlineLevel="0" collapsed="false">
      <c r="A3406" s="41" t="s">
        <v>786</v>
      </c>
      <c r="B3406" s="42" t="n">
        <v>7845127843</v>
      </c>
    </row>
    <row r="3407" customFormat="false" ht="15" hidden="false" customHeight="false" outlineLevel="0" collapsed="false">
      <c r="A3407" s="41" t="s">
        <v>2377</v>
      </c>
      <c r="B3407" s="42" t="n">
        <v>7667579988</v>
      </c>
    </row>
    <row r="3408" customFormat="false" ht="15" hidden="false" customHeight="false" outlineLevel="0" collapsed="false">
      <c r="A3408" s="41" t="s">
        <v>128</v>
      </c>
      <c r="B3408" s="42" t="n">
        <v>8015318163</v>
      </c>
    </row>
    <row r="3409" customFormat="false" ht="15" hidden="false" customHeight="false" outlineLevel="0" collapsed="false">
      <c r="A3409" s="41" t="s">
        <v>1970</v>
      </c>
      <c r="B3409" s="42" t="n">
        <v>9841144641</v>
      </c>
    </row>
    <row r="3410" customFormat="false" ht="15" hidden="false" customHeight="false" outlineLevel="0" collapsed="false">
      <c r="A3410" s="41" t="s">
        <v>2378</v>
      </c>
      <c r="B3410" s="42" t="n">
        <v>9443583320</v>
      </c>
    </row>
    <row r="3411" customFormat="false" ht="15" hidden="false" customHeight="false" outlineLevel="0" collapsed="false">
      <c r="A3411" s="41" t="s">
        <v>1506</v>
      </c>
      <c r="B3411" s="42" t="n">
        <v>8148890633</v>
      </c>
    </row>
    <row r="3412" customFormat="false" ht="15" hidden="false" customHeight="false" outlineLevel="0" collapsed="false">
      <c r="A3412" s="41" t="s">
        <v>571</v>
      </c>
      <c r="B3412" s="42" t="n">
        <v>9551037686</v>
      </c>
    </row>
    <row r="3413" customFormat="false" ht="15" hidden="false" customHeight="false" outlineLevel="0" collapsed="false">
      <c r="A3413" s="41" t="s">
        <v>564</v>
      </c>
      <c r="B3413" s="42" t="n">
        <v>9940296509</v>
      </c>
    </row>
    <row r="3414" customFormat="false" ht="15" hidden="false" customHeight="false" outlineLevel="0" collapsed="false">
      <c r="A3414" s="41" t="s">
        <v>1763</v>
      </c>
      <c r="B3414" s="42" t="n">
        <v>7401757774</v>
      </c>
    </row>
    <row r="3415" customFormat="false" ht="15" hidden="false" customHeight="false" outlineLevel="0" collapsed="false">
      <c r="A3415" s="41" t="s">
        <v>84</v>
      </c>
      <c r="B3415" s="42" t="n">
        <v>9841459364</v>
      </c>
    </row>
    <row r="3416" customFormat="false" ht="15" hidden="false" customHeight="false" outlineLevel="0" collapsed="false">
      <c r="A3416" s="41" t="s">
        <v>786</v>
      </c>
      <c r="B3416" s="42" t="n">
        <v>8148648409</v>
      </c>
    </row>
    <row r="3417" customFormat="false" ht="15" hidden="false" customHeight="false" outlineLevel="0" collapsed="false">
      <c r="A3417" s="41" t="s">
        <v>118</v>
      </c>
      <c r="B3417" s="42" t="n">
        <v>8428343534</v>
      </c>
    </row>
    <row r="3418" customFormat="false" ht="15" hidden="false" customHeight="false" outlineLevel="0" collapsed="false">
      <c r="A3418" s="41" t="s">
        <v>2379</v>
      </c>
      <c r="B3418" s="42" t="n">
        <v>8939005378</v>
      </c>
    </row>
    <row r="3419" customFormat="false" ht="15" hidden="false" customHeight="false" outlineLevel="0" collapsed="false">
      <c r="A3419" s="41" t="s">
        <v>2380</v>
      </c>
      <c r="B3419" s="42" t="n">
        <v>8608755299</v>
      </c>
    </row>
    <row r="3420" customFormat="false" ht="15" hidden="false" customHeight="false" outlineLevel="0" collapsed="false">
      <c r="A3420" s="41" t="s">
        <v>660</v>
      </c>
      <c r="B3420" s="42" t="n">
        <v>9884807654</v>
      </c>
    </row>
    <row r="3421" customFormat="false" ht="15" hidden="false" customHeight="false" outlineLevel="0" collapsed="false">
      <c r="A3421" s="41" t="s">
        <v>2381</v>
      </c>
      <c r="B3421" s="42" t="n">
        <v>7358197945</v>
      </c>
    </row>
    <row r="3422" customFormat="false" ht="15" hidden="false" customHeight="false" outlineLevel="0" collapsed="false">
      <c r="A3422" s="41" t="s">
        <v>2351</v>
      </c>
      <c r="B3422" s="42" t="n">
        <v>9600054740</v>
      </c>
    </row>
    <row r="3423" customFormat="false" ht="15" hidden="false" customHeight="false" outlineLevel="0" collapsed="false">
      <c r="A3423" s="41" t="s">
        <v>1882</v>
      </c>
      <c r="B3423" s="42" t="n">
        <v>9710479982</v>
      </c>
    </row>
    <row r="3424" customFormat="false" ht="15" hidden="false" customHeight="false" outlineLevel="0" collapsed="false">
      <c r="A3424" s="41" t="s">
        <v>2336</v>
      </c>
      <c r="B3424" s="42" t="n">
        <v>8608766663</v>
      </c>
    </row>
    <row r="3425" customFormat="false" ht="15" hidden="false" customHeight="false" outlineLevel="0" collapsed="false">
      <c r="A3425" s="41" t="s">
        <v>2382</v>
      </c>
      <c r="B3425" s="42" t="n">
        <v>9952877635</v>
      </c>
    </row>
    <row r="3426" customFormat="false" ht="15" hidden="false" customHeight="false" outlineLevel="0" collapsed="false">
      <c r="A3426" s="41" t="s">
        <v>326</v>
      </c>
      <c r="B3426" s="42" t="n">
        <v>9600056218</v>
      </c>
    </row>
    <row r="3427" customFormat="false" ht="15" hidden="false" customHeight="false" outlineLevel="0" collapsed="false">
      <c r="A3427" s="41" t="s">
        <v>1633</v>
      </c>
      <c r="B3427" s="42" t="n">
        <v>8695733960</v>
      </c>
    </row>
    <row r="3428" customFormat="false" ht="15" hidden="false" customHeight="false" outlineLevel="0" collapsed="false">
      <c r="A3428" s="41" t="s">
        <v>1282</v>
      </c>
      <c r="B3428" s="42" t="n">
        <v>9791063211</v>
      </c>
    </row>
    <row r="3429" customFormat="false" ht="15" hidden="false" customHeight="false" outlineLevel="0" collapsed="false">
      <c r="A3429" s="41" t="s">
        <v>323</v>
      </c>
      <c r="B3429" s="42" t="n">
        <v>9840389717</v>
      </c>
    </row>
    <row r="3430" customFormat="false" ht="15" hidden="false" customHeight="false" outlineLevel="0" collapsed="false">
      <c r="A3430" s="41" t="s">
        <v>184</v>
      </c>
      <c r="B3430" s="42" t="n">
        <v>9789940968</v>
      </c>
    </row>
    <row r="3431" customFormat="false" ht="15" hidden="false" customHeight="false" outlineLevel="0" collapsed="false">
      <c r="A3431" s="41" t="s">
        <v>2383</v>
      </c>
      <c r="B3431" s="42" t="n">
        <v>9551902853</v>
      </c>
    </row>
    <row r="3432" customFormat="false" ht="15" hidden="false" customHeight="false" outlineLevel="0" collapsed="false">
      <c r="A3432" s="41" t="s">
        <v>2384</v>
      </c>
      <c r="B3432" s="42" t="n">
        <v>7871425688</v>
      </c>
    </row>
    <row r="3433" customFormat="false" ht="15" hidden="false" customHeight="false" outlineLevel="0" collapsed="false">
      <c r="A3433" s="41" t="s">
        <v>815</v>
      </c>
      <c r="B3433" s="42" t="n">
        <v>8124935805</v>
      </c>
    </row>
    <row r="3434" customFormat="false" ht="15" hidden="false" customHeight="false" outlineLevel="0" collapsed="false">
      <c r="A3434" s="41" t="s">
        <v>2277</v>
      </c>
      <c r="B3434" s="42" t="n">
        <v>9841206166</v>
      </c>
    </row>
    <row r="3435" customFormat="false" ht="15" hidden="false" customHeight="false" outlineLevel="0" collapsed="false">
      <c r="A3435" s="41" t="s">
        <v>131</v>
      </c>
      <c r="B3435" s="42" t="n">
        <v>9962211633</v>
      </c>
    </row>
    <row r="3436" customFormat="false" ht="15" hidden="false" customHeight="false" outlineLevel="0" collapsed="false">
      <c r="A3436" s="41" t="s">
        <v>2385</v>
      </c>
      <c r="B3436" s="42" t="n">
        <v>7200014449</v>
      </c>
    </row>
    <row r="3437" customFormat="false" ht="15" hidden="false" customHeight="false" outlineLevel="0" collapsed="false">
      <c r="A3437" s="41" t="s">
        <v>83</v>
      </c>
      <c r="B3437" s="42" t="n">
        <v>8220719364</v>
      </c>
    </row>
    <row r="3438" customFormat="false" ht="15" hidden="false" customHeight="false" outlineLevel="0" collapsed="false">
      <c r="A3438" s="41" t="s">
        <v>326</v>
      </c>
      <c r="B3438" s="42" t="n">
        <v>9789097490</v>
      </c>
    </row>
    <row r="3439" customFormat="false" ht="15" hidden="false" customHeight="false" outlineLevel="0" collapsed="false">
      <c r="A3439" s="41" t="s">
        <v>589</v>
      </c>
      <c r="B3439" s="42" t="n">
        <v>9840137278</v>
      </c>
    </row>
    <row r="3440" customFormat="false" ht="15" hidden="false" customHeight="false" outlineLevel="0" collapsed="false">
      <c r="A3440" s="41" t="s">
        <v>2136</v>
      </c>
      <c r="B3440" s="42" t="n">
        <v>9841125224</v>
      </c>
    </row>
    <row r="3441" customFormat="false" ht="15" hidden="false" customHeight="false" outlineLevel="0" collapsed="false">
      <c r="A3441" s="41" t="s">
        <v>238</v>
      </c>
      <c r="B3441" s="42" t="n">
        <v>9150569160</v>
      </c>
    </row>
    <row r="3442" customFormat="false" ht="15" hidden="false" customHeight="false" outlineLevel="0" collapsed="false">
      <c r="A3442" s="41" t="s">
        <v>2386</v>
      </c>
      <c r="B3442" s="42" t="n">
        <v>9551895126</v>
      </c>
    </row>
    <row r="3443" customFormat="false" ht="15" hidden="false" customHeight="false" outlineLevel="0" collapsed="false">
      <c r="A3443" s="41" t="s">
        <v>2195</v>
      </c>
      <c r="B3443" s="42" t="n">
        <v>9976479115</v>
      </c>
    </row>
    <row r="3444" customFormat="false" ht="15" hidden="false" customHeight="false" outlineLevel="0" collapsed="false">
      <c r="A3444" s="41" t="s">
        <v>2387</v>
      </c>
      <c r="B3444" s="42" t="n">
        <v>9500400941</v>
      </c>
    </row>
    <row r="3445" customFormat="false" ht="15" hidden="false" customHeight="false" outlineLevel="0" collapsed="false">
      <c r="A3445" s="41" t="s">
        <v>2388</v>
      </c>
      <c r="B3445" s="42" t="n">
        <v>9962220243</v>
      </c>
    </row>
    <row r="3446" customFormat="false" ht="15" hidden="false" customHeight="false" outlineLevel="0" collapsed="false">
      <c r="A3446" s="41" t="s">
        <v>669</v>
      </c>
      <c r="B3446" s="42" t="n">
        <v>9488049552</v>
      </c>
    </row>
    <row r="3447" customFormat="false" ht="15" hidden="false" customHeight="false" outlineLevel="0" collapsed="false">
      <c r="A3447" s="41" t="s">
        <v>1751</v>
      </c>
      <c r="B3447" s="42" t="n">
        <v>9789911944</v>
      </c>
    </row>
    <row r="3448" customFormat="false" ht="15" hidden="false" customHeight="false" outlineLevel="0" collapsed="false">
      <c r="A3448" s="41" t="s">
        <v>2283</v>
      </c>
      <c r="B3448" s="42" t="n">
        <v>9941036293</v>
      </c>
    </row>
    <row r="3449" customFormat="false" ht="15" hidden="false" customHeight="false" outlineLevel="0" collapsed="false">
      <c r="A3449" s="41" t="s">
        <v>2389</v>
      </c>
      <c r="B3449" s="42" t="n">
        <v>9710806552</v>
      </c>
    </row>
    <row r="3450" customFormat="false" ht="15" hidden="false" customHeight="false" outlineLevel="0" collapsed="false">
      <c r="A3450" s="41" t="s">
        <v>682</v>
      </c>
      <c r="B3450" s="42" t="n">
        <v>7418841747</v>
      </c>
    </row>
    <row r="3451" customFormat="false" ht="15" hidden="false" customHeight="false" outlineLevel="0" collapsed="false">
      <c r="A3451" s="41" t="s">
        <v>2390</v>
      </c>
      <c r="B3451" s="42" t="n">
        <v>9094272511</v>
      </c>
    </row>
    <row r="3452" customFormat="false" ht="15" hidden="false" customHeight="false" outlineLevel="0" collapsed="false">
      <c r="A3452" s="41" t="s">
        <v>2391</v>
      </c>
      <c r="B3452" s="42" t="n">
        <v>9176167337</v>
      </c>
    </row>
    <row r="3453" customFormat="false" ht="15" hidden="false" customHeight="false" outlineLevel="0" collapsed="false">
      <c r="A3453" s="41" t="s">
        <v>23</v>
      </c>
      <c r="B3453" s="42" t="n">
        <v>9884575780</v>
      </c>
    </row>
    <row r="3454" customFormat="false" ht="15" hidden="false" customHeight="false" outlineLevel="0" collapsed="false">
      <c r="A3454" s="41" t="s">
        <v>2392</v>
      </c>
      <c r="B3454" s="42" t="n">
        <v>9042998175</v>
      </c>
    </row>
    <row r="3455" customFormat="false" ht="15" hidden="false" customHeight="false" outlineLevel="0" collapsed="false">
      <c r="A3455" s="41" t="s">
        <v>632</v>
      </c>
      <c r="B3455" s="42" t="n">
        <v>8428121921</v>
      </c>
    </row>
    <row r="3456" customFormat="false" ht="15" hidden="false" customHeight="false" outlineLevel="0" collapsed="false">
      <c r="A3456" s="41" t="s">
        <v>28</v>
      </c>
      <c r="B3456" s="42" t="n">
        <v>7092151912</v>
      </c>
    </row>
    <row r="3457" customFormat="false" ht="15" hidden="false" customHeight="false" outlineLevel="0" collapsed="false">
      <c r="A3457" s="41" t="s">
        <v>159</v>
      </c>
      <c r="B3457" s="42" t="n">
        <v>9094994080</v>
      </c>
    </row>
    <row r="3458" customFormat="false" ht="15" hidden="false" customHeight="false" outlineLevel="0" collapsed="false">
      <c r="A3458" s="41" t="s">
        <v>2051</v>
      </c>
      <c r="B3458" s="42" t="n">
        <v>9751517439</v>
      </c>
    </row>
    <row r="3459" customFormat="false" ht="15" hidden="false" customHeight="false" outlineLevel="0" collapsed="false">
      <c r="A3459" s="41" t="s">
        <v>83</v>
      </c>
      <c r="B3459" s="42" t="n">
        <v>9566266426</v>
      </c>
    </row>
    <row r="3460" customFormat="false" ht="15" hidden="false" customHeight="false" outlineLevel="0" collapsed="false">
      <c r="A3460" s="41" t="s">
        <v>564</v>
      </c>
      <c r="B3460" s="42" t="n">
        <v>8939650607</v>
      </c>
    </row>
    <row r="3461" customFormat="false" ht="15" hidden="false" customHeight="false" outlineLevel="0" collapsed="false">
      <c r="A3461" s="41" t="s">
        <v>469</v>
      </c>
      <c r="B3461" s="42" t="n">
        <v>9087188945</v>
      </c>
    </row>
    <row r="3462" customFormat="false" ht="15" hidden="false" customHeight="false" outlineLevel="0" collapsed="false">
      <c r="A3462" s="41" t="s">
        <v>564</v>
      </c>
      <c r="B3462" s="42" t="n">
        <v>9790668614</v>
      </c>
    </row>
    <row r="3463" customFormat="false" ht="15" hidden="false" customHeight="false" outlineLevel="0" collapsed="false">
      <c r="A3463" s="41" t="s">
        <v>2393</v>
      </c>
      <c r="B3463" s="42" t="n">
        <v>9382674321</v>
      </c>
    </row>
    <row r="3464" customFormat="false" ht="15" hidden="false" customHeight="false" outlineLevel="0" collapsed="false">
      <c r="A3464" s="41" t="s">
        <v>904</v>
      </c>
      <c r="B3464" s="42" t="n">
        <v>9994670387</v>
      </c>
    </row>
    <row r="3465" customFormat="false" ht="15" hidden="false" customHeight="false" outlineLevel="0" collapsed="false">
      <c r="A3465" s="41" t="s">
        <v>2114</v>
      </c>
      <c r="B3465" s="42" t="n">
        <v>8681918763</v>
      </c>
    </row>
    <row r="3466" customFormat="false" ht="15" hidden="false" customHeight="false" outlineLevel="0" collapsed="false">
      <c r="A3466" s="41" t="s">
        <v>2394</v>
      </c>
      <c r="B3466" s="42" t="n">
        <v>7092927353</v>
      </c>
    </row>
    <row r="3467" customFormat="false" ht="15" hidden="false" customHeight="false" outlineLevel="0" collapsed="false">
      <c r="A3467" s="41" t="s">
        <v>687</v>
      </c>
      <c r="B3467" s="42" t="n">
        <v>7810904215</v>
      </c>
    </row>
    <row r="3468" customFormat="false" ht="15" hidden="false" customHeight="false" outlineLevel="0" collapsed="false">
      <c r="A3468" s="41" t="s">
        <v>2395</v>
      </c>
      <c r="B3468" s="42" t="n">
        <v>9843053181</v>
      </c>
    </row>
    <row r="3469" customFormat="false" ht="15" hidden="false" customHeight="false" outlineLevel="0" collapsed="false">
      <c r="A3469" s="41" t="s">
        <v>2396</v>
      </c>
      <c r="B3469" s="42" t="n">
        <v>8189972554</v>
      </c>
    </row>
    <row r="3470" customFormat="false" ht="15" hidden="false" customHeight="false" outlineLevel="0" collapsed="false">
      <c r="A3470" s="41" t="s">
        <v>693</v>
      </c>
      <c r="B3470" s="42" t="n">
        <v>7358738666</v>
      </c>
    </row>
    <row r="3471" customFormat="false" ht="15" hidden="false" customHeight="false" outlineLevel="0" collapsed="false">
      <c r="A3471" s="41" t="s">
        <v>2397</v>
      </c>
      <c r="B3471" s="42" t="n">
        <v>7418155441</v>
      </c>
    </row>
    <row r="3472" customFormat="false" ht="15" hidden="false" customHeight="false" outlineLevel="0" collapsed="false">
      <c r="A3472" s="41" t="s">
        <v>2398</v>
      </c>
      <c r="B3472" s="42" t="n">
        <v>9884066395</v>
      </c>
    </row>
    <row r="3473" customFormat="false" ht="15" hidden="false" customHeight="false" outlineLevel="0" collapsed="false">
      <c r="A3473" s="41" t="s">
        <v>2399</v>
      </c>
      <c r="B3473" s="42" t="n">
        <v>9551819343</v>
      </c>
    </row>
    <row r="3474" customFormat="false" ht="15" hidden="false" customHeight="false" outlineLevel="0" collapsed="false">
      <c r="A3474" s="41" t="s">
        <v>2400</v>
      </c>
      <c r="B3474" s="42" t="n">
        <v>8754359003</v>
      </c>
    </row>
    <row r="3475" customFormat="false" ht="15" hidden="false" customHeight="false" outlineLevel="0" collapsed="false">
      <c r="A3475" s="41" t="s">
        <v>2401</v>
      </c>
      <c r="B3475" s="42" t="n">
        <v>9941676906</v>
      </c>
    </row>
    <row r="3476" customFormat="false" ht="15" hidden="false" customHeight="false" outlineLevel="0" collapsed="false">
      <c r="A3476" s="41" t="s">
        <v>2402</v>
      </c>
      <c r="B3476" s="42" t="n">
        <v>7708898420</v>
      </c>
    </row>
    <row r="3477" customFormat="false" ht="15" hidden="false" customHeight="false" outlineLevel="0" collapsed="false">
      <c r="A3477" s="41" t="s">
        <v>91</v>
      </c>
      <c r="B3477" s="42" t="n">
        <v>9841982094</v>
      </c>
    </row>
    <row r="3478" customFormat="false" ht="15" hidden="false" customHeight="false" outlineLevel="0" collapsed="false">
      <c r="A3478" s="41" t="s">
        <v>2403</v>
      </c>
      <c r="B3478" s="42" t="n">
        <v>9094800533</v>
      </c>
    </row>
    <row r="3479" customFormat="false" ht="15" hidden="false" customHeight="false" outlineLevel="0" collapsed="false">
      <c r="A3479" s="41" t="s">
        <v>2404</v>
      </c>
      <c r="B3479" s="42" t="n">
        <v>8680929197</v>
      </c>
    </row>
    <row r="3480" customFormat="false" ht="15" hidden="false" customHeight="false" outlineLevel="0" collapsed="false">
      <c r="A3480" s="41" t="s">
        <v>1231</v>
      </c>
      <c r="B3480" s="42" t="n">
        <v>9791161957</v>
      </c>
    </row>
    <row r="3481" customFormat="false" ht="15" hidden="false" customHeight="false" outlineLevel="0" collapsed="false">
      <c r="A3481" s="41" t="s">
        <v>2405</v>
      </c>
      <c r="B3481" s="42" t="n">
        <v>9087090758</v>
      </c>
    </row>
    <row r="3482" customFormat="false" ht="15" hidden="false" customHeight="false" outlineLevel="0" collapsed="false">
      <c r="A3482" s="41" t="s">
        <v>2406</v>
      </c>
      <c r="B3482" s="42" t="n">
        <v>8438160325</v>
      </c>
    </row>
    <row r="3483" customFormat="false" ht="15" hidden="false" customHeight="false" outlineLevel="0" collapsed="false">
      <c r="A3483" s="41" t="s">
        <v>2407</v>
      </c>
      <c r="B3483" s="42" t="n">
        <v>9962317290</v>
      </c>
    </row>
    <row r="3484" customFormat="false" ht="15" hidden="false" customHeight="false" outlineLevel="0" collapsed="false">
      <c r="A3484" s="41" t="s">
        <v>2408</v>
      </c>
      <c r="B3484" s="42" t="n">
        <v>9566277375</v>
      </c>
    </row>
    <row r="3485" customFormat="false" ht="15" hidden="false" customHeight="false" outlineLevel="0" collapsed="false">
      <c r="A3485" s="41" t="s">
        <v>139</v>
      </c>
      <c r="B3485" s="42" t="n">
        <v>9940501112</v>
      </c>
    </row>
    <row r="3486" customFormat="false" ht="15" hidden="false" customHeight="false" outlineLevel="0" collapsed="false">
      <c r="A3486" s="41" t="s">
        <v>1504</v>
      </c>
      <c r="B3486" s="42" t="n">
        <v>9043900289</v>
      </c>
    </row>
    <row r="3487" customFormat="false" ht="15" hidden="false" customHeight="false" outlineLevel="0" collapsed="false">
      <c r="A3487" s="41" t="s">
        <v>2409</v>
      </c>
      <c r="B3487" s="42" t="n">
        <v>9551098797</v>
      </c>
    </row>
    <row r="3488" customFormat="false" ht="15" hidden="false" customHeight="false" outlineLevel="0" collapsed="false">
      <c r="A3488" s="41" t="s">
        <v>189</v>
      </c>
      <c r="B3488" s="42" t="n">
        <v>9442449099</v>
      </c>
    </row>
    <row r="3489" customFormat="false" ht="15" hidden="false" customHeight="false" outlineLevel="0" collapsed="false">
      <c r="A3489" s="41" t="s">
        <v>2410</v>
      </c>
      <c r="B3489" s="42" t="n">
        <v>7358689805</v>
      </c>
    </row>
    <row r="3490" customFormat="false" ht="15" hidden="false" customHeight="false" outlineLevel="0" collapsed="false">
      <c r="A3490" s="41" t="s">
        <v>131</v>
      </c>
      <c r="B3490" s="42" t="n">
        <v>9791820447</v>
      </c>
    </row>
    <row r="3491" customFormat="false" ht="15" hidden="false" customHeight="false" outlineLevel="0" collapsed="false">
      <c r="A3491" s="41" t="s">
        <v>287</v>
      </c>
      <c r="B3491" s="42" t="n">
        <v>9710250462</v>
      </c>
    </row>
    <row r="3492" customFormat="false" ht="15" hidden="false" customHeight="false" outlineLevel="0" collapsed="false">
      <c r="A3492" s="41" t="s">
        <v>84</v>
      </c>
      <c r="B3492" s="42" t="n">
        <v>8122797244</v>
      </c>
    </row>
    <row r="3493" customFormat="false" ht="15" hidden="false" customHeight="false" outlineLevel="0" collapsed="false">
      <c r="A3493" s="41" t="s">
        <v>315</v>
      </c>
      <c r="B3493" s="42" t="n">
        <v>8056059707</v>
      </c>
    </row>
    <row r="3494" customFormat="false" ht="15" hidden="false" customHeight="false" outlineLevel="0" collapsed="false">
      <c r="A3494" s="41" t="s">
        <v>287</v>
      </c>
      <c r="B3494" s="42" t="n">
        <v>9962396882</v>
      </c>
    </row>
    <row r="3495" customFormat="false" ht="15" hidden="false" customHeight="false" outlineLevel="0" collapsed="false">
      <c r="A3495" s="41" t="s">
        <v>363</v>
      </c>
      <c r="B3495" s="42" t="n">
        <v>9566254045</v>
      </c>
    </row>
    <row r="3496" customFormat="false" ht="15" hidden="false" customHeight="false" outlineLevel="0" collapsed="false">
      <c r="A3496" s="41" t="s">
        <v>2411</v>
      </c>
      <c r="B3496" s="42" t="n">
        <v>9087188671</v>
      </c>
    </row>
    <row r="3497" customFormat="false" ht="15" hidden="false" customHeight="false" outlineLevel="0" collapsed="false">
      <c r="A3497" s="41" t="s">
        <v>2412</v>
      </c>
      <c r="B3497" s="42" t="n">
        <v>9841297888</v>
      </c>
    </row>
    <row r="3498" customFormat="false" ht="15" hidden="false" customHeight="false" outlineLevel="0" collapsed="false">
      <c r="A3498" s="41" t="s">
        <v>118</v>
      </c>
      <c r="B3498" s="42" t="n">
        <v>9789814699</v>
      </c>
    </row>
    <row r="3499" customFormat="false" ht="15" hidden="false" customHeight="false" outlineLevel="0" collapsed="false">
      <c r="A3499" s="41" t="s">
        <v>26</v>
      </c>
      <c r="B3499" s="42" t="n">
        <v>9629413430</v>
      </c>
    </row>
    <row r="3500" customFormat="false" ht="15" hidden="false" customHeight="false" outlineLevel="0" collapsed="false">
      <c r="A3500" s="41" t="s">
        <v>440</v>
      </c>
      <c r="B3500" s="42" t="n">
        <v>9841834183</v>
      </c>
    </row>
    <row r="3501" customFormat="false" ht="15" hidden="false" customHeight="false" outlineLevel="0" collapsed="false">
      <c r="A3501" s="41" t="s">
        <v>2413</v>
      </c>
      <c r="B3501" s="42" t="n">
        <v>9003446719</v>
      </c>
    </row>
    <row r="3502" customFormat="false" ht="15" hidden="false" customHeight="false" outlineLevel="0" collapsed="false">
      <c r="A3502" s="41" t="s">
        <v>56</v>
      </c>
      <c r="B3502" s="42" t="n">
        <v>9003878389</v>
      </c>
    </row>
    <row r="3503" customFormat="false" ht="15" hidden="false" customHeight="false" outlineLevel="0" collapsed="false">
      <c r="A3503" s="41" t="s">
        <v>84</v>
      </c>
      <c r="B3503" s="42" t="n">
        <v>8680924916</v>
      </c>
    </row>
    <row r="3504" customFormat="false" ht="15" hidden="false" customHeight="false" outlineLevel="0" collapsed="false">
      <c r="A3504" s="41" t="s">
        <v>172</v>
      </c>
      <c r="B3504" s="42" t="n">
        <v>9176840550</v>
      </c>
    </row>
    <row r="3505" customFormat="false" ht="15" hidden="false" customHeight="false" outlineLevel="0" collapsed="false">
      <c r="A3505" s="41" t="s">
        <v>203</v>
      </c>
      <c r="B3505" s="42" t="n">
        <v>9841859909</v>
      </c>
    </row>
    <row r="3506" customFormat="false" ht="15" hidden="false" customHeight="false" outlineLevel="0" collapsed="false">
      <c r="A3506" s="41" t="s">
        <v>2414</v>
      </c>
      <c r="B3506" s="42" t="n">
        <v>9940575398</v>
      </c>
    </row>
    <row r="3507" customFormat="false" ht="15" hidden="false" customHeight="false" outlineLevel="0" collapsed="false">
      <c r="A3507" s="41" t="s">
        <v>2307</v>
      </c>
      <c r="B3507" s="42" t="n">
        <v>9677141673</v>
      </c>
    </row>
    <row r="3508" customFormat="false" ht="15" hidden="false" customHeight="false" outlineLevel="0" collapsed="false">
      <c r="A3508" s="41" t="s">
        <v>146</v>
      </c>
      <c r="B3508" s="42" t="n">
        <v>9710282833</v>
      </c>
    </row>
    <row r="3509" customFormat="false" ht="15" hidden="false" customHeight="false" outlineLevel="0" collapsed="false">
      <c r="A3509" s="41" t="s">
        <v>650</v>
      </c>
      <c r="B3509" s="42" t="n">
        <v>9789860626</v>
      </c>
    </row>
    <row r="3510" customFormat="false" ht="15" hidden="false" customHeight="false" outlineLevel="0" collapsed="false">
      <c r="A3510" s="41" t="s">
        <v>650</v>
      </c>
      <c r="B3510" s="42" t="n">
        <v>8144463847</v>
      </c>
    </row>
    <row r="3511" customFormat="false" ht="15" hidden="false" customHeight="false" outlineLevel="0" collapsed="false">
      <c r="A3511" s="41" t="s">
        <v>923</v>
      </c>
      <c r="B3511" s="42" t="n">
        <v>9841811035</v>
      </c>
    </row>
    <row r="3512" customFormat="false" ht="15" hidden="false" customHeight="false" outlineLevel="0" collapsed="false">
      <c r="A3512" s="41" t="s">
        <v>145</v>
      </c>
      <c r="B3512" s="42" t="n">
        <v>9710923936</v>
      </c>
    </row>
    <row r="3513" customFormat="false" ht="15" hidden="false" customHeight="false" outlineLevel="0" collapsed="false">
      <c r="A3513" s="41" t="s">
        <v>2415</v>
      </c>
      <c r="B3513" s="42" t="n">
        <v>9940660850</v>
      </c>
    </row>
    <row r="3514" customFormat="false" ht="15" hidden="false" customHeight="false" outlineLevel="0" collapsed="false">
      <c r="A3514" s="41" t="s">
        <v>135</v>
      </c>
      <c r="B3514" s="42" t="n">
        <v>8124285990</v>
      </c>
    </row>
    <row r="3515" customFormat="false" ht="15" hidden="false" customHeight="false" outlineLevel="0" collapsed="false">
      <c r="A3515" s="41" t="s">
        <v>2416</v>
      </c>
      <c r="B3515" s="42" t="n">
        <v>9043097274</v>
      </c>
    </row>
    <row r="3516" customFormat="false" ht="15" hidden="false" customHeight="false" outlineLevel="0" collapsed="false">
      <c r="A3516" s="41" t="s">
        <v>2007</v>
      </c>
      <c r="B3516" s="42" t="n">
        <v>9551270149</v>
      </c>
    </row>
    <row r="3517" customFormat="false" ht="15" hidden="false" customHeight="false" outlineLevel="0" collapsed="false">
      <c r="A3517" s="41" t="s">
        <v>517</v>
      </c>
      <c r="B3517" s="42" t="n">
        <v>9841912251</v>
      </c>
    </row>
    <row r="3518" customFormat="false" ht="15" hidden="false" customHeight="false" outlineLevel="0" collapsed="false">
      <c r="A3518" s="41" t="s">
        <v>83</v>
      </c>
      <c r="B3518" s="42" t="n">
        <v>9176141245</v>
      </c>
    </row>
    <row r="3519" customFormat="false" ht="15" hidden="false" customHeight="false" outlineLevel="0" collapsed="false">
      <c r="A3519" s="41" t="s">
        <v>2417</v>
      </c>
      <c r="B3519" s="42" t="n">
        <v>9884377027</v>
      </c>
    </row>
    <row r="3520" customFormat="false" ht="15" hidden="false" customHeight="false" outlineLevel="0" collapsed="false">
      <c r="A3520" s="41" t="s">
        <v>240</v>
      </c>
      <c r="B3520" s="42" t="n">
        <v>9444511922</v>
      </c>
    </row>
    <row r="3521" customFormat="false" ht="15" hidden="false" customHeight="false" outlineLevel="0" collapsed="false">
      <c r="A3521" s="41" t="s">
        <v>2150</v>
      </c>
      <c r="B3521" s="42" t="n">
        <v>8122826724</v>
      </c>
    </row>
    <row r="3522" customFormat="false" ht="15" hidden="false" customHeight="false" outlineLevel="0" collapsed="false">
      <c r="A3522" s="41" t="s">
        <v>1811</v>
      </c>
      <c r="B3522" s="42" t="n">
        <v>9042230811</v>
      </c>
    </row>
    <row r="3523" customFormat="false" ht="15" hidden="false" customHeight="false" outlineLevel="0" collapsed="false">
      <c r="A3523" s="41" t="s">
        <v>693</v>
      </c>
      <c r="B3523" s="42" t="n">
        <v>8807535323</v>
      </c>
    </row>
    <row r="3524" customFormat="false" ht="15" hidden="false" customHeight="false" outlineLevel="0" collapsed="false">
      <c r="A3524" s="41" t="s">
        <v>23</v>
      </c>
      <c r="B3524" s="42" t="n">
        <v>9087056310</v>
      </c>
    </row>
    <row r="3525" customFormat="false" ht="15" hidden="false" customHeight="false" outlineLevel="0" collapsed="false">
      <c r="A3525" s="41" t="s">
        <v>2184</v>
      </c>
      <c r="B3525" s="42" t="n">
        <v>9884571113</v>
      </c>
    </row>
    <row r="3526" customFormat="false" ht="15" hidden="false" customHeight="false" outlineLevel="0" collapsed="false">
      <c r="A3526" s="41" t="s">
        <v>377</v>
      </c>
      <c r="B3526" s="42" t="n">
        <v>9940687679</v>
      </c>
    </row>
    <row r="3527" customFormat="false" ht="15" hidden="false" customHeight="false" outlineLevel="0" collapsed="false">
      <c r="A3527" s="41" t="s">
        <v>129</v>
      </c>
      <c r="B3527" s="42" t="n">
        <v>9710362449</v>
      </c>
    </row>
    <row r="3528" customFormat="false" ht="15" hidden="false" customHeight="false" outlineLevel="0" collapsed="false">
      <c r="A3528" s="41" t="s">
        <v>2418</v>
      </c>
      <c r="B3528" s="42" t="n">
        <v>9710001077</v>
      </c>
    </row>
    <row r="3529" customFormat="false" ht="15" hidden="false" customHeight="false" outlineLevel="0" collapsed="false">
      <c r="A3529" s="41" t="s">
        <v>502</v>
      </c>
      <c r="B3529" s="42" t="n">
        <v>8122476607</v>
      </c>
    </row>
    <row r="3530" customFormat="false" ht="15" hidden="false" customHeight="false" outlineLevel="0" collapsed="false">
      <c r="A3530" s="41" t="s">
        <v>2419</v>
      </c>
      <c r="B3530" s="42" t="n">
        <v>9514044401</v>
      </c>
    </row>
    <row r="3531" customFormat="false" ht="15" hidden="false" customHeight="false" outlineLevel="0" collapsed="false">
      <c r="A3531" s="41" t="s">
        <v>129</v>
      </c>
      <c r="B3531" s="42" t="n">
        <v>9962374741</v>
      </c>
    </row>
    <row r="3532" customFormat="false" ht="15" hidden="false" customHeight="false" outlineLevel="0" collapsed="false">
      <c r="A3532" s="41" t="s">
        <v>128</v>
      </c>
      <c r="B3532" s="42" t="n">
        <v>9884212242</v>
      </c>
    </row>
    <row r="3533" customFormat="false" ht="15" hidden="false" customHeight="false" outlineLevel="0" collapsed="false">
      <c r="A3533" s="41" t="s">
        <v>629</v>
      </c>
      <c r="B3533" s="42" t="n">
        <v>7418816173</v>
      </c>
    </row>
    <row r="3534" customFormat="false" ht="15" hidden="false" customHeight="false" outlineLevel="0" collapsed="false">
      <c r="A3534" s="41" t="s">
        <v>650</v>
      </c>
      <c r="B3534" s="42" t="n">
        <v>9629855911</v>
      </c>
    </row>
    <row r="3535" customFormat="false" ht="15" hidden="false" customHeight="false" outlineLevel="0" collapsed="false">
      <c r="A3535" s="41" t="s">
        <v>128</v>
      </c>
      <c r="B3535" s="42" t="n">
        <v>9094935131</v>
      </c>
    </row>
    <row r="3536" customFormat="false" ht="15" hidden="false" customHeight="false" outlineLevel="0" collapsed="false">
      <c r="A3536" s="41" t="s">
        <v>2420</v>
      </c>
      <c r="B3536" s="42" t="n">
        <v>9941370081</v>
      </c>
    </row>
    <row r="3537" customFormat="false" ht="15" hidden="false" customHeight="false" outlineLevel="0" collapsed="false">
      <c r="A3537" s="41" t="s">
        <v>2421</v>
      </c>
      <c r="B3537" s="42" t="n">
        <v>9381336641</v>
      </c>
    </row>
    <row r="3538" customFormat="false" ht="15" hidden="false" customHeight="false" outlineLevel="0" collapsed="false">
      <c r="A3538" s="41" t="s">
        <v>145</v>
      </c>
      <c r="B3538" s="42" t="n">
        <v>8428784210</v>
      </c>
    </row>
    <row r="3539" customFormat="false" ht="15" hidden="false" customHeight="false" outlineLevel="0" collapsed="false">
      <c r="A3539" s="41" t="s">
        <v>72</v>
      </c>
      <c r="B3539" s="42" t="n">
        <v>9710497169</v>
      </c>
    </row>
    <row r="3540" customFormat="false" ht="15" hidden="false" customHeight="false" outlineLevel="0" collapsed="false">
      <c r="A3540" s="41" t="s">
        <v>19</v>
      </c>
      <c r="B3540" s="44" t="n">
        <v>8608869153</v>
      </c>
    </row>
    <row r="3541" customFormat="false" ht="15" hidden="false" customHeight="false" outlineLevel="0" collapsed="false">
      <c r="A3541" s="41" t="s">
        <v>1504</v>
      </c>
      <c r="B3541" s="44" t="n">
        <v>9094922268</v>
      </c>
    </row>
    <row r="3542" customFormat="false" ht="15" hidden="false" customHeight="false" outlineLevel="0" collapsed="false">
      <c r="A3542" s="41" t="s">
        <v>2422</v>
      </c>
      <c r="B3542" s="42" t="n">
        <v>8678975262</v>
      </c>
    </row>
    <row r="3543" customFormat="false" ht="15" hidden="false" customHeight="false" outlineLevel="0" collapsed="false">
      <c r="A3543" s="41" t="s">
        <v>84</v>
      </c>
      <c r="B3543" s="42" t="n">
        <v>8807651378</v>
      </c>
    </row>
    <row r="3544" customFormat="false" ht="15" hidden="false" customHeight="false" outlineLevel="0" collapsed="false">
      <c r="A3544" s="41" t="s">
        <v>510</v>
      </c>
      <c r="B3544" s="42" t="n">
        <v>9940322264</v>
      </c>
    </row>
    <row r="3545" customFormat="false" ht="15" hidden="false" customHeight="false" outlineLevel="0" collapsed="false">
      <c r="A3545" s="41" t="s">
        <v>670</v>
      </c>
      <c r="B3545" s="42" t="n">
        <v>9444844942</v>
      </c>
    </row>
    <row r="3546" customFormat="false" ht="15" hidden="false" customHeight="false" outlineLevel="0" collapsed="false">
      <c r="A3546" s="41" t="s">
        <v>2423</v>
      </c>
      <c r="B3546" s="42" t="n">
        <v>9738271153</v>
      </c>
    </row>
    <row r="3547" customFormat="false" ht="15" hidden="false" customHeight="false" outlineLevel="0" collapsed="false">
      <c r="A3547" s="41" t="s">
        <v>1898</v>
      </c>
      <c r="B3547" s="42" t="n">
        <v>8939687721</v>
      </c>
    </row>
    <row r="3548" customFormat="false" ht="15" hidden="false" customHeight="false" outlineLevel="0" collapsed="false">
      <c r="A3548" s="41" t="s">
        <v>2424</v>
      </c>
      <c r="B3548" s="42" t="n">
        <v>7358267997</v>
      </c>
    </row>
    <row r="3549" customFormat="false" ht="15" hidden="false" customHeight="false" outlineLevel="0" collapsed="false">
      <c r="A3549" s="41" t="s">
        <v>2033</v>
      </c>
      <c r="B3549" s="42" t="n">
        <v>7358674815</v>
      </c>
    </row>
    <row r="3550" customFormat="false" ht="15" hidden="false" customHeight="false" outlineLevel="0" collapsed="false">
      <c r="A3550" s="41" t="s">
        <v>2425</v>
      </c>
      <c r="B3550" s="42" t="n">
        <v>8122111218</v>
      </c>
    </row>
    <row r="3551" customFormat="false" ht="15" hidden="false" customHeight="false" outlineLevel="0" collapsed="false">
      <c r="A3551" s="41" t="s">
        <v>1751</v>
      </c>
      <c r="B3551" s="42" t="n">
        <v>9444338163</v>
      </c>
    </row>
    <row r="3552" customFormat="false" ht="15" hidden="false" customHeight="false" outlineLevel="0" collapsed="false">
      <c r="A3552" s="41" t="s">
        <v>714</v>
      </c>
      <c r="B3552" s="42" t="n">
        <v>9444471447</v>
      </c>
    </row>
    <row r="3553" customFormat="false" ht="15" hidden="false" customHeight="false" outlineLevel="0" collapsed="false">
      <c r="A3553" s="41" t="s">
        <v>2426</v>
      </c>
      <c r="B3553" s="42" t="n">
        <v>8110945199</v>
      </c>
    </row>
    <row r="3554" customFormat="false" ht="15" hidden="false" customHeight="false" outlineLevel="0" collapsed="false">
      <c r="A3554" s="41" t="s">
        <v>26</v>
      </c>
      <c r="B3554" s="42" t="n">
        <v>9597144578</v>
      </c>
    </row>
    <row r="3555" customFormat="false" ht="15" hidden="false" customHeight="false" outlineLevel="0" collapsed="false">
      <c r="A3555" s="41" t="s">
        <v>2051</v>
      </c>
      <c r="B3555" s="42" t="n">
        <v>9884799695</v>
      </c>
    </row>
    <row r="3556" customFormat="false" ht="15" hidden="false" customHeight="false" outlineLevel="0" collapsed="false">
      <c r="A3556" s="41" t="s">
        <v>503</v>
      </c>
      <c r="B3556" s="42" t="n">
        <v>9884527107</v>
      </c>
    </row>
    <row r="3557" customFormat="false" ht="15" hidden="false" customHeight="false" outlineLevel="0" collapsed="false">
      <c r="A3557" s="41" t="s">
        <v>2427</v>
      </c>
      <c r="B3557" s="42" t="n">
        <v>8939059822</v>
      </c>
    </row>
    <row r="3558" customFormat="false" ht="15" hidden="false" customHeight="false" outlineLevel="0" collapsed="false">
      <c r="A3558" s="41" t="s">
        <v>2428</v>
      </c>
      <c r="B3558" s="42" t="n">
        <v>9840880237</v>
      </c>
    </row>
    <row r="3559" customFormat="false" ht="15" hidden="false" customHeight="false" outlineLevel="0" collapsed="false">
      <c r="A3559" s="41" t="s">
        <v>2429</v>
      </c>
      <c r="B3559" s="42" t="n">
        <v>9840224216</v>
      </c>
    </row>
    <row r="3560" customFormat="false" ht="15" hidden="false" customHeight="false" outlineLevel="0" collapsed="false">
      <c r="A3560" s="41" t="s">
        <v>2430</v>
      </c>
      <c r="B3560" s="42" t="n">
        <v>9176638169</v>
      </c>
    </row>
    <row r="3561" customFormat="false" ht="15" hidden="false" customHeight="false" outlineLevel="0" collapsed="false">
      <c r="A3561" s="41" t="s">
        <v>797</v>
      </c>
      <c r="B3561" s="42" t="n">
        <v>9092972848</v>
      </c>
    </row>
    <row r="3562" customFormat="false" ht="15" hidden="false" customHeight="false" outlineLevel="0" collapsed="false">
      <c r="A3562" s="41" t="s">
        <v>287</v>
      </c>
      <c r="B3562" s="42" t="n">
        <v>9841938913</v>
      </c>
    </row>
    <row r="3563" customFormat="false" ht="15" hidden="false" customHeight="false" outlineLevel="0" collapsed="false">
      <c r="A3563" s="41" t="s">
        <v>2431</v>
      </c>
      <c r="B3563" s="42" t="n">
        <v>9094460251</v>
      </c>
    </row>
    <row r="3564" customFormat="false" ht="15" hidden="false" customHeight="false" outlineLevel="0" collapsed="false">
      <c r="A3564" s="41" t="s">
        <v>184</v>
      </c>
      <c r="B3564" s="42" t="n">
        <v>7299649653</v>
      </c>
    </row>
    <row r="3565" customFormat="false" ht="15" hidden="false" customHeight="false" outlineLevel="0" collapsed="false">
      <c r="A3565" s="41" t="s">
        <v>128</v>
      </c>
      <c r="B3565" s="42" t="n">
        <v>9940276376</v>
      </c>
    </row>
    <row r="3566" customFormat="false" ht="15" hidden="false" customHeight="false" outlineLevel="0" collapsed="false">
      <c r="A3566" s="41" t="s">
        <v>170</v>
      </c>
      <c r="B3566" s="42" t="n">
        <v>7871031544</v>
      </c>
    </row>
    <row r="3567" customFormat="false" ht="15" hidden="false" customHeight="false" outlineLevel="0" collapsed="false">
      <c r="A3567" s="41" t="s">
        <v>2432</v>
      </c>
      <c r="B3567" s="42" t="n">
        <v>8939539213</v>
      </c>
    </row>
    <row r="3568" customFormat="false" ht="15" hidden="false" customHeight="false" outlineLevel="0" collapsed="false">
      <c r="A3568" s="41" t="s">
        <v>2433</v>
      </c>
      <c r="B3568" s="42" t="n">
        <v>9710263552</v>
      </c>
    </row>
    <row r="3569" customFormat="false" ht="15" hidden="false" customHeight="false" outlineLevel="0" collapsed="false">
      <c r="A3569" s="41" t="s">
        <v>1749</v>
      </c>
      <c r="B3569" s="42" t="n">
        <v>8124734404</v>
      </c>
    </row>
    <row r="3570" customFormat="false" ht="15" hidden="false" customHeight="false" outlineLevel="0" collapsed="false">
      <c r="A3570" s="41" t="s">
        <v>2434</v>
      </c>
      <c r="B3570" s="42" t="n">
        <v>9514468091</v>
      </c>
    </row>
    <row r="3571" customFormat="false" ht="15" hidden="false" customHeight="false" outlineLevel="0" collapsed="false">
      <c r="A3571" s="41" t="s">
        <v>25</v>
      </c>
      <c r="B3571" s="42" t="n">
        <v>9994566198</v>
      </c>
    </row>
    <row r="3572" customFormat="false" ht="15" hidden="false" customHeight="false" outlineLevel="0" collapsed="false">
      <c r="A3572" s="41" t="s">
        <v>315</v>
      </c>
      <c r="B3572" s="42" t="n">
        <v>8754538212</v>
      </c>
    </row>
    <row r="3573" customFormat="false" ht="15" hidden="false" customHeight="false" outlineLevel="0" collapsed="false">
      <c r="A3573" s="41" t="s">
        <v>238</v>
      </c>
      <c r="B3573" s="42" t="n">
        <v>9884119893</v>
      </c>
    </row>
    <row r="3574" customFormat="false" ht="15" hidden="false" customHeight="false" outlineLevel="0" collapsed="false">
      <c r="A3574" s="41" t="s">
        <v>2435</v>
      </c>
      <c r="B3574" s="42" t="n">
        <v>9094446800</v>
      </c>
    </row>
    <row r="3575" customFormat="false" ht="15" hidden="false" customHeight="false" outlineLevel="0" collapsed="false">
      <c r="A3575" s="41" t="s">
        <v>2436</v>
      </c>
      <c r="B3575" s="42" t="n">
        <v>9791191225</v>
      </c>
    </row>
    <row r="3576" customFormat="false" ht="15" hidden="false" customHeight="false" outlineLevel="0" collapsed="false">
      <c r="A3576" s="41" t="s">
        <v>254</v>
      </c>
      <c r="B3576" s="42" t="n">
        <v>9941025556</v>
      </c>
    </row>
    <row r="3577" customFormat="false" ht="15" hidden="false" customHeight="false" outlineLevel="0" collapsed="false">
      <c r="A3577" s="41" t="s">
        <v>145</v>
      </c>
      <c r="B3577" s="42" t="n">
        <v>9944474096</v>
      </c>
    </row>
    <row r="3578" customFormat="false" ht="15" hidden="false" customHeight="false" outlineLevel="0" collapsed="false">
      <c r="A3578" s="41" t="s">
        <v>522</v>
      </c>
      <c r="B3578" s="42" t="n">
        <v>8428686194</v>
      </c>
    </row>
    <row r="3579" customFormat="false" ht="15" hidden="false" customHeight="false" outlineLevel="0" collapsed="false">
      <c r="A3579" s="41" t="s">
        <v>83</v>
      </c>
      <c r="B3579" s="42" t="n">
        <v>7200068693</v>
      </c>
    </row>
    <row r="3580" customFormat="false" ht="15" hidden="false" customHeight="false" outlineLevel="0" collapsed="false">
      <c r="A3580" s="41" t="s">
        <v>447</v>
      </c>
      <c r="B3580" s="42" t="n">
        <v>9566114782</v>
      </c>
    </row>
    <row r="3581" customFormat="false" ht="15" hidden="false" customHeight="false" outlineLevel="0" collapsed="false">
      <c r="A3581" s="41" t="s">
        <v>238</v>
      </c>
      <c r="B3581" s="42" t="n">
        <v>8754431345</v>
      </c>
    </row>
    <row r="3582" customFormat="false" ht="15" hidden="false" customHeight="false" outlineLevel="0" collapsed="false">
      <c r="A3582" s="41" t="s">
        <v>2437</v>
      </c>
      <c r="B3582" s="42" t="n">
        <v>9840117694</v>
      </c>
    </row>
    <row r="3583" customFormat="false" ht="15" hidden="false" customHeight="false" outlineLevel="0" collapsed="false">
      <c r="A3583" s="41" t="s">
        <v>218</v>
      </c>
      <c r="B3583" s="42" t="n">
        <v>9677235018</v>
      </c>
    </row>
    <row r="3584" customFormat="false" ht="15" hidden="false" customHeight="false" outlineLevel="0" collapsed="false">
      <c r="A3584" s="41" t="s">
        <v>2438</v>
      </c>
      <c r="B3584" s="42" t="n">
        <v>9941080043</v>
      </c>
    </row>
    <row r="3585" customFormat="false" ht="15" hidden="false" customHeight="false" outlineLevel="0" collapsed="false">
      <c r="A3585" s="41" t="s">
        <v>355</v>
      </c>
      <c r="B3585" s="42" t="n">
        <v>9943884868</v>
      </c>
    </row>
    <row r="3586" customFormat="false" ht="15" hidden="false" customHeight="false" outlineLevel="0" collapsed="false">
      <c r="A3586" s="41" t="s">
        <v>23</v>
      </c>
      <c r="B3586" s="42" t="n">
        <v>8056176050</v>
      </c>
    </row>
    <row r="3587" customFormat="false" ht="15" hidden="false" customHeight="false" outlineLevel="0" collapsed="false">
      <c r="A3587" s="41" t="s">
        <v>2439</v>
      </c>
      <c r="B3587" s="42" t="n">
        <v>9884617465</v>
      </c>
    </row>
    <row r="3588" customFormat="false" ht="15" hidden="false" customHeight="false" outlineLevel="0" collapsed="false">
      <c r="A3588" s="41" t="s">
        <v>128</v>
      </c>
      <c r="B3588" s="42" t="n">
        <v>9952099266</v>
      </c>
    </row>
    <row r="3589" customFormat="false" ht="15" hidden="false" customHeight="false" outlineLevel="0" collapsed="false">
      <c r="A3589" s="41" t="s">
        <v>1355</v>
      </c>
      <c r="B3589" s="42" t="n">
        <v>9940569990</v>
      </c>
    </row>
    <row r="3590" customFormat="false" ht="15" hidden="false" customHeight="false" outlineLevel="0" collapsed="false">
      <c r="A3590" s="41" t="s">
        <v>145</v>
      </c>
      <c r="B3590" s="42" t="n">
        <v>9840361559</v>
      </c>
    </row>
    <row r="3591" customFormat="false" ht="15" hidden="false" customHeight="false" outlineLevel="0" collapsed="false">
      <c r="A3591" s="41" t="s">
        <v>720</v>
      </c>
      <c r="B3591" s="42" t="n">
        <v>8939092739</v>
      </c>
    </row>
    <row r="3592" customFormat="false" ht="15" hidden="false" customHeight="false" outlineLevel="0" collapsed="false">
      <c r="A3592" s="41" t="s">
        <v>287</v>
      </c>
      <c r="B3592" s="42" t="n">
        <v>9500106605</v>
      </c>
    </row>
    <row r="3593" customFormat="false" ht="15" hidden="false" customHeight="false" outlineLevel="0" collapsed="false">
      <c r="A3593" s="41" t="s">
        <v>2440</v>
      </c>
      <c r="B3593" s="42" t="n">
        <v>9042002615</v>
      </c>
    </row>
    <row r="3594" customFormat="false" ht="15" hidden="false" customHeight="false" outlineLevel="0" collapsed="false">
      <c r="A3594" s="41" t="s">
        <v>640</v>
      </c>
      <c r="B3594" s="42" t="n">
        <v>7667688552</v>
      </c>
    </row>
    <row r="3595" customFormat="false" ht="15" hidden="false" customHeight="false" outlineLevel="0" collapsed="false">
      <c r="A3595" s="41" t="s">
        <v>145</v>
      </c>
      <c r="B3595" s="42" t="n">
        <v>9841256573</v>
      </c>
    </row>
    <row r="3596" customFormat="false" ht="15" hidden="false" customHeight="false" outlineLevel="0" collapsed="false">
      <c r="A3596" s="41" t="s">
        <v>2441</v>
      </c>
      <c r="B3596" s="42" t="n">
        <v>9176110605</v>
      </c>
    </row>
    <row r="3597" customFormat="false" ht="15" hidden="false" customHeight="false" outlineLevel="0" collapsed="false">
      <c r="A3597" s="41" t="s">
        <v>2442</v>
      </c>
      <c r="B3597" s="42" t="n">
        <v>9840318160</v>
      </c>
    </row>
    <row r="3598" customFormat="false" ht="15" hidden="false" customHeight="false" outlineLevel="0" collapsed="false">
      <c r="A3598" s="41" t="s">
        <v>326</v>
      </c>
      <c r="B3598" s="42" t="n">
        <v>8489594009</v>
      </c>
    </row>
    <row r="3599" customFormat="false" ht="15" hidden="false" customHeight="false" outlineLevel="0" collapsed="false">
      <c r="A3599" s="41" t="s">
        <v>2443</v>
      </c>
      <c r="B3599" s="42" t="n">
        <v>8056009085</v>
      </c>
    </row>
    <row r="3600" customFormat="false" ht="15" hidden="false" customHeight="false" outlineLevel="0" collapsed="false">
      <c r="A3600" s="41" t="s">
        <v>2444</v>
      </c>
      <c r="B3600" s="42" t="n">
        <v>9047370167</v>
      </c>
    </row>
    <row r="3601" customFormat="false" ht="15" hidden="false" customHeight="false" outlineLevel="0" collapsed="false">
      <c r="A3601" s="41" t="s">
        <v>2445</v>
      </c>
      <c r="B3601" s="42" t="n">
        <v>8939757825</v>
      </c>
    </row>
    <row r="3602" customFormat="false" ht="15" hidden="false" customHeight="false" outlineLevel="0" collapsed="false">
      <c r="A3602" s="41" t="s">
        <v>2446</v>
      </c>
      <c r="B3602" s="42" t="n">
        <v>9790967098</v>
      </c>
    </row>
    <row r="3603" customFormat="false" ht="15" hidden="false" customHeight="false" outlineLevel="0" collapsed="false">
      <c r="A3603" s="41" t="s">
        <v>2447</v>
      </c>
      <c r="B3603" s="42" t="n">
        <v>9710888114</v>
      </c>
    </row>
    <row r="3604" customFormat="false" ht="15" hidden="false" customHeight="false" outlineLevel="0" collapsed="false">
      <c r="A3604" s="41" t="s">
        <v>287</v>
      </c>
      <c r="B3604" s="42" t="n">
        <v>9840134976</v>
      </c>
    </row>
    <row r="3605" customFormat="false" ht="15" hidden="false" customHeight="false" outlineLevel="0" collapsed="false">
      <c r="A3605" s="41" t="s">
        <v>2448</v>
      </c>
      <c r="B3605" s="42" t="n">
        <v>9043419227</v>
      </c>
    </row>
    <row r="3606" customFormat="false" ht="15" hidden="false" customHeight="false" outlineLevel="0" collapsed="false">
      <c r="A3606" s="41" t="s">
        <v>2449</v>
      </c>
      <c r="B3606" s="42" t="n">
        <v>9941131030</v>
      </c>
    </row>
    <row r="3607" customFormat="false" ht="15" hidden="false" customHeight="false" outlineLevel="0" collapsed="false">
      <c r="A3607" s="41" t="s">
        <v>145</v>
      </c>
      <c r="B3607" s="42" t="n">
        <v>9840599148</v>
      </c>
    </row>
    <row r="3608" customFormat="false" ht="15" hidden="false" customHeight="false" outlineLevel="0" collapsed="false">
      <c r="A3608" s="41" t="s">
        <v>693</v>
      </c>
      <c r="B3608" s="42" t="n">
        <v>9789934030</v>
      </c>
    </row>
    <row r="3609" customFormat="false" ht="15" hidden="false" customHeight="false" outlineLevel="0" collapsed="false">
      <c r="A3609" s="41" t="s">
        <v>240</v>
      </c>
      <c r="B3609" s="42" t="n">
        <v>9042745634</v>
      </c>
    </row>
    <row r="3610" customFormat="false" ht="15" hidden="false" customHeight="false" outlineLevel="0" collapsed="false">
      <c r="A3610" s="41" t="s">
        <v>2450</v>
      </c>
      <c r="B3610" s="42" t="n">
        <v>9094824990</v>
      </c>
    </row>
    <row r="3611" customFormat="false" ht="15" hidden="false" customHeight="false" outlineLevel="0" collapsed="false">
      <c r="A3611" s="41" t="s">
        <v>2451</v>
      </c>
      <c r="B3611" s="42" t="n">
        <v>9087156701</v>
      </c>
    </row>
    <row r="3612" customFormat="false" ht="15" hidden="false" customHeight="false" outlineLevel="0" collapsed="false">
      <c r="A3612" s="41" t="s">
        <v>1889</v>
      </c>
      <c r="B3612" s="42" t="n">
        <v>9884472586</v>
      </c>
    </row>
    <row r="3613" customFormat="false" ht="15" hidden="false" customHeight="false" outlineLevel="0" collapsed="false">
      <c r="A3613" s="41" t="s">
        <v>2452</v>
      </c>
      <c r="B3613" s="42" t="n">
        <v>9841591865</v>
      </c>
    </row>
    <row r="3614" customFormat="false" ht="15" hidden="false" customHeight="false" outlineLevel="0" collapsed="false">
      <c r="A3614" s="41" t="s">
        <v>37</v>
      </c>
      <c r="B3614" s="42" t="n">
        <v>9600081993</v>
      </c>
    </row>
    <row r="3615" customFormat="false" ht="15" hidden="false" customHeight="false" outlineLevel="0" collapsed="false">
      <c r="A3615" s="41" t="s">
        <v>1761</v>
      </c>
      <c r="B3615" s="42" t="n">
        <v>9790334969</v>
      </c>
    </row>
    <row r="3616" customFormat="false" ht="15" hidden="false" customHeight="false" outlineLevel="0" collapsed="false">
      <c r="A3616" s="41" t="s">
        <v>2453</v>
      </c>
      <c r="B3616" s="42" t="n">
        <v>7667547829</v>
      </c>
    </row>
    <row r="3617" customFormat="false" ht="15" hidden="false" customHeight="false" outlineLevel="0" collapsed="false">
      <c r="A3617" s="41" t="s">
        <v>700</v>
      </c>
      <c r="B3617" s="42" t="n">
        <v>7358321346</v>
      </c>
    </row>
    <row r="3618" customFormat="false" ht="15" hidden="false" customHeight="false" outlineLevel="0" collapsed="false">
      <c r="A3618" s="41" t="s">
        <v>2287</v>
      </c>
      <c r="B3618" s="42" t="n">
        <v>9710603152</v>
      </c>
    </row>
    <row r="3619" customFormat="false" ht="15" hidden="false" customHeight="false" outlineLevel="0" collapsed="false">
      <c r="A3619" s="41" t="s">
        <v>19</v>
      </c>
      <c r="B3619" s="42" t="n">
        <v>9940650227</v>
      </c>
    </row>
    <row r="3620" customFormat="false" ht="15" hidden="false" customHeight="false" outlineLevel="0" collapsed="false">
      <c r="A3620" s="41" t="s">
        <v>693</v>
      </c>
      <c r="B3620" s="42" t="n">
        <v>9884977996</v>
      </c>
    </row>
    <row r="3621" customFormat="false" ht="15" hidden="false" customHeight="false" outlineLevel="0" collapsed="false">
      <c r="A3621" s="41" t="s">
        <v>2454</v>
      </c>
      <c r="B3621" s="42" t="n">
        <v>9489239125</v>
      </c>
    </row>
    <row r="3622" customFormat="false" ht="15" hidden="false" customHeight="false" outlineLevel="0" collapsed="false">
      <c r="A3622" s="41" t="s">
        <v>1751</v>
      </c>
      <c r="B3622" s="42" t="n">
        <v>9952970920</v>
      </c>
    </row>
    <row r="3623" customFormat="false" ht="15" hidden="false" customHeight="false" outlineLevel="0" collapsed="false">
      <c r="A3623" s="41" t="s">
        <v>2455</v>
      </c>
      <c r="B3623" s="42" t="n">
        <v>9840192919</v>
      </c>
    </row>
    <row r="3624" customFormat="false" ht="15" hidden="false" customHeight="false" outlineLevel="0" collapsed="false">
      <c r="A3624" s="41" t="s">
        <v>287</v>
      </c>
      <c r="B3624" s="42" t="n">
        <v>8807392034</v>
      </c>
    </row>
    <row r="3625" customFormat="false" ht="15" hidden="false" customHeight="false" outlineLevel="0" collapsed="false">
      <c r="A3625" s="41" t="s">
        <v>2066</v>
      </c>
      <c r="B3625" s="42" t="n">
        <v>9094518259</v>
      </c>
    </row>
    <row r="3626" customFormat="false" ht="15" hidden="false" customHeight="false" outlineLevel="0" collapsed="false">
      <c r="A3626" s="41" t="s">
        <v>2456</v>
      </c>
      <c r="B3626" s="42" t="n">
        <v>9597321073</v>
      </c>
    </row>
    <row r="3627" customFormat="false" ht="15" hidden="false" customHeight="false" outlineLevel="0" collapsed="false">
      <c r="A3627" s="41" t="s">
        <v>238</v>
      </c>
      <c r="B3627" s="42" t="n">
        <v>9841944886</v>
      </c>
    </row>
    <row r="3628" customFormat="false" ht="15" hidden="false" customHeight="false" outlineLevel="0" collapsed="false">
      <c r="A3628" s="41" t="s">
        <v>2057</v>
      </c>
      <c r="B3628" s="42" t="n">
        <v>7401703383</v>
      </c>
    </row>
    <row r="3629" customFormat="false" ht="15" hidden="false" customHeight="false" outlineLevel="0" collapsed="false">
      <c r="A3629" s="41" t="s">
        <v>2457</v>
      </c>
      <c r="B3629" s="42" t="n">
        <v>9677113220</v>
      </c>
    </row>
    <row r="3630" customFormat="false" ht="15" hidden="false" customHeight="false" outlineLevel="0" collapsed="false">
      <c r="A3630" s="41" t="s">
        <v>1009</v>
      </c>
      <c r="B3630" s="42" t="n">
        <v>8015645462</v>
      </c>
    </row>
    <row r="3631" customFormat="false" ht="15" hidden="false" customHeight="false" outlineLevel="0" collapsed="false">
      <c r="A3631" s="41" t="s">
        <v>2458</v>
      </c>
      <c r="B3631" s="42" t="n">
        <v>8124305875</v>
      </c>
    </row>
    <row r="3632" customFormat="false" ht="15" hidden="false" customHeight="false" outlineLevel="0" collapsed="false">
      <c r="A3632" s="41" t="s">
        <v>131</v>
      </c>
      <c r="B3632" s="42" t="n">
        <v>9488146072</v>
      </c>
    </row>
    <row r="3633" customFormat="false" ht="15" hidden="false" customHeight="false" outlineLevel="0" collapsed="false">
      <c r="A3633" s="41" t="s">
        <v>1139</v>
      </c>
      <c r="B3633" s="42" t="n">
        <v>9884476457</v>
      </c>
    </row>
    <row r="3634" customFormat="false" ht="15" hidden="false" customHeight="false" outlineLevel="0" collapsed="false">
      <c r="A3634" s="41" t="s">
        <v>2048</v>
      </c>
      <c r="B3634" s="42" t="n">
        <v>9884471615</v>
      </c>
    </row>
    <row r="3635" customFormat="false" ht="15" hidden="false" customHeight="false" outlineLevel="0" collapsed="false">
      <c r="A3635" s="41" t="s">
        <v>937</v>
      </c>
      <c r="B3635" s="42" t="n">
        <v>9841936610</v>
      </c>
    </row>
    <row r="3636" customFormat="false" ht="15" hidden="false" customHeight="false" outlineLevel="0" collapsed="false">
      <c r="A3636" s="41" t="s">
        <v>83</v>
      </c>
      <c r="B3636" s="42" t="n">
        <v>8124622515</v>
      </c>
    </row>
    <row r="3637" customFormat="false" ht="15" hidden="false" customHeight="false" outlineLevel="0" collapsed="false">
      <c r="A3637" s="41" t="s">
        <v>2459</v>
      </c>
      <c r="B3637" s="42" t="n">
        <v>8148730736</v>
      </c>
    </row>
    <row r="3638" customFormat="false" ht="15" hidden="false" customHeight="false" outlineLevel="0" collapsed="false">
      <c r="A3638" s="41" t="s">
        <v>2339</v>
      </c>
      <c r="B3638" s="42" t="n">
        <v>7299971009</v>
      </c>
    </row>
    <row r="3639" customFormat="false" ht="15" hidden="false" customHeight="false" outlineLevel="0" collapsed="false">
      <c r="A3639" s="41" t="s">
        <v>2392</v>
      </c>
      <c r="B3639" s="42" t="n">
        <v>8754384849</v>
      </c>
    </row>
    <row r="3640" customFormat="false" ht="15" hidden="false" customHeight="false" outlineLevel="0" collapsed="false">
      <c r="A3640" s="41" t="s">
        <v>2460</v>
      </c>
      <c r="B3640" s="42" t="n">
        <v>8144444033</v>
      </c>
    </row>
    <row r="3641" customFormat="false" ht="15" hidden="false" customHeight="false" outlineLevel="0" collapsed="false">
      <c r="A3641" s="41" t="s">
        <v>2461</v>
      </c>
      <c r="B3641" s="42" t="n">
        <v>9710461130</v>
      </c>
    </row>
    <row r="3642" customFormat="false" ht="15" hidden="false" customHeight="false" outlineLevel="0" collapsed="false">
      <c r="A3642" s="41" t="s">
        <v>84</v>
      </c>
      <c r="B3642" s="42" t="n">
        <v>9940281534</v>
      </c>
    </row>
    <row r="3643" customFormat="false" ht="15" hidden="false" customHeight="false" outlineLevel="0" collapsed="false">
      <c r="A3643" s="41" t="s">
        <v>2003</v>
      </c>
      <c r="B3643" s="42" t="n">
        <v>9841683227</v>
      </c>
    </row>
    <row r="3644" customFormat="false" ht="15" hidden="false" customHeight="false" outlineLevel="0" collapsed="false">
      <c r="A3644" s="41" t="s">
        <v>1633</v>
      </c>
      <c r="B3644" s="42" t="n">
        <v>9952997612</v>
      </c>
    </row>
    <row r="3645" customFormat="false" ht="15" hidden="false" customHeight="false" outlineLevel="0" collapsed="false">
      <c r="A3645" s="41" t="s">
        <v>904</v>
      </c>
      <c r="B3645" s="42" t="n">
        <v>8939543866</v>
      </c>
    </row>
    <row r="3646" customFormat="false" ht="15" hidden="false" customHeight="false" outlineLevel="0" collapsed="false">
      <c r="A3646" s="41" t="s">
        <v>1914</v>
      </c>
      <c r="B3646" s="42" t="n">
        <v>9884608701</v>
      </c>
    </row>
    <row r="3647" customFormat="false" ht="15" hidden="false" customHeight="false" outlineLevel="0" collapsed="false">
      <c r="A3647" s="41" t="s">
        <v>2462</v>
      </c>
      <c r="B3647" s="42" t="n">
        <v>9884876871</v>
      </c>
    </row>
    <row r="3648" customFormat="false" ht="15" hidden="false" customHeight="false" outlineLevel="0" collapsed="false">
      <c r="A3648" s="41" t="s">
        <v>2463</v>
      </c>
      <c r="B3648" s="42" t="n">
        <v>9042745536</v>
      </c>
    </row>
    <row r="3649" customFormat="false" ht="15" hidden="false" customHeight="false" outlineLevel="0" collapsed="false">
      <c r="A3649" s="41" t="s">
        <v>2464</v>
      </c>
      <c r="B3649" s="42" t="n">
        <v>7845645090</v>
      </c>
    </row>
    <row r="3650" customFormat="false" ht="15" hidden="false" customHeight="false" outlineLevel="0" collapsed="false">
      <c r="A3650" s="41" t="s">
        <v>224</v>
      </c>
      <c r="B3650" s="42" t="n">
        <v>9551252282</v>
      </c>
    </row>
    <row r="3651" customFormat="false" ht="15" hidden="false" customHeight="false" outlineLevel="0" collapsed="false">
      <c r="A3651" s="41" t="s">
        <v>1633</v>
      </c>
      <c r="B3651" s="42" t="n">
        <v>9841444511</v>
      </c>
    </row>
    <row r="3652" customFormat="false" ht="15" hidden="false" customHeight="false" outlineLevel="0" collapsed="false">
      <c r="A3652" s="41" t="s">
        <v>2465</v>
      </c>
      <c r="B3652" s="42" t="n">
        <v>9003415192</v>
      </c>
    </row>
    <row r="3653" customFormat="false" ht="15" hidden="false" customHeight="false" outlineLevel="0" collapsed="false">
      <c r="A3653" s="41" t="s">
        <v>469</v>
      </c>
      <c r="B3653" s="42" t="n">
        <v>9500935830</v>
      </c>
    </row>
    <row r="3654" customFormat="false" ht="15" hidden="false" customHeight="false" outlineLevel="0" collapsed="false">
      <c r="A3654" s="41" t="s">
        <v>2466</v>
      </c>
      <c r="B3654" s="42" t="n">
        <v>7358737391</v>
      </c>
    </row>
    <row r="3655" customFormat="false" ht="15" hidden="false" customHeight="false" outlineLevel="0" collapsed="false">
      <c r="A3655" s="41" t="s">
        <v>2281</v>
      </c>
      <c r="B3655" s="42" t="n">
        <v>9566293943</v>
      </c>
    </row>
    <row r="3656" customFormat="false" ht="15" hidden="false" customHeight="false" outlineLevel="0" collapsed="false">
      <c r="A3656" s="41" t="s">
        <v>2146</v>
      </c>
      <c r="B3656" s="42" t="n">
        <v>9841902260</v>
      </c>
    </row>
    <row r="3657" customFormat="false" ht="15" hidden="false" customHeight="false" outlineLevel="0" collapsed="false">
      <c r="A3657" s="41" t="s">
        <v>1393</v>
      </c>
      <c r="B3657" s="42" t="n">
        <v>9003879995</v>
      </c>
    </row>
    <row r="3658" customFormat="false" ht="15" hidden="false" customHeight="false" outlineLevel="0" collapsed="false">
      <c r="A3658" s="41" t="s">
        <v>2467</v>
      </c>
      <c r="B3658" s="42" t="n">
        <v>9626278242</v>
      </c>
    </row>
    <row r="3659" customFormat="false" ht="15" hidden="false" customHeight="false" outlineLevel="0" collapsed="false">
      <c r="A3659" s="41" t="s">
        <v>2468</v>
      </c>
      <c r="B3659" s="42" t="n">
        <v>9952062781</v>
      </c>
    </row>
    <row r="3660" customFormat="false" ht="15" hidden="false" customHeight="false" outlineLevel="0" collapsed="false">
      <c r="A3660" s="41" t="s">
        <v>2469</v>
      </c>
      <c r="B3660" s="42" t="n">
        <v>9500176868</v>
      </c>
    </row>
    <row r="3661" customFormat="false" ht="15" hidden="false" customHeight="false" outlineLevel="0" collapsed="false">
      <c r="A3661" s="41" t="s">
        <v>203</v>
      </c>
      <c r="B3661" s="42" t="n">
        <v>9841182499</v>
      </c>
    </row>
    <row r="3662" customFormat="false" ht="15" hidden="false" customHeight="false" outlineLevel="0" collapsed="false">
      <c r="A3662" s="41" t="s">
        <v>2470</v>
      </c>
      <c r="B3662" s="42" t="n">
        <v>8124680761</v>
      </c>
    </row>
    <row r="3663" customFormat="false" ht="15" hidden="false" customHeight="false" outlineLevel="0" collapsed="false">
      <c r="A3663" s="41" t="s">
        <v>145</v>
      </c>
      <c r="B3663" s="42" t="n">
        <v>9941869382</v>
      </c>
    </row>
    <row r="3664" customFormat="false" ht="15" hidden="false" customHeight="false" outlineLevel="0" collapsed="false">
      <c r="A3664" s="41" t="s">
        <v>720</v>
      </c>
      <c r="B3664" s="42" t="n">
        <v>8675281732</v>
      </c>
    </row>
    <row r="3665" customFormat="false" ht="15" hidden="false" customHeight="false" outlineLevel="0" collapsed="false">
      <c r="A3665" s="41" t="s">
        <v>387</v>
      </c>
      <c r="B3665" s="42" t="n">
        <v>8754922008</v>
      </c>
    </row>
    <row r="3666" customFormat="false" ht="15" hidden="false" customHeight="false" outlineLevel="0" collapsed="false">
      <c r="A3666" s="41" t="s">
        <v>2471</v>
      </c>
      <c r="B3666" s="42" t="n">
        <v>9566053447</v>
      </c>
    </row>
    <row r="3667" customFormat="false" ht="15" hidden="false" customHeight="false" outlineLevel="0" collapsed="false">
      <c r="A3667" s="41" t="s">
        <v>2107</v>
      </c>
      <c r="B3667" s="42" t="n">
        <v>9710163060</v>
      </c>
    </row>
    <row r="3668" customFormat="false" ht="15" hidden="false" customHeight="false" outlineLevel="0" collapsed="false">
      <c r="A3668" s="41" t="s">
        <v>2472</v>
      </c>
      <c r="B3668" s="42" t="n">
        <v>8870768059</v>
      </c>
    </row>
    <row r="3669" customFormat="false" ht="15" hidden="false" customHeight="false" outlineLevel="0" collapsed="false">
      <c r="A3669" s="41" t="s">
        <v>2473</v>
      </c>
      <c r="B3669" s="42" t="n">
        <v>9884940955</v>
      </c>
    </row>
    <row r="3670" customFormat="false" ht="15" hidden="false" customHeight="false" outlineLevel="0" collapsed="false">
      <c r="A3670" s="41" t="s">
        <v>391</v>
      </c>
      <c r="B3670" s="42" t="n">
        <v>7299487217</v>
      </c>
    </row>
    <row r="3671" customFormat="false" ht="15" hidden="false" customHeight="false" outlineLevel="0" collapsed="false">
      <c r="A3671" s="41" t="s">
        <v>2474</v>
      </c>
      <c r="B3671" s="42" t="n">
        <v>9841666610</v>
      </c>
    </row>
    <row r="3672" customFormat="false" ht="15" hidden="false" customHeight="false" outlineLevel="0" collapsed="false">
      <c r="A3672" s="41" t="s">
        <v>2475</v>
      </c>
      <c r="B3672" s="42" t="n">
        <v>9677153644</v>
      </c>
    </row>
    <row r="3673" customFormat="false" ht="15" hidden="false" customHeight="false" outlineLevel="0" collapsed="false">
      <c r="A3673" s="41" t="s">
        <v>1355</v>
      </c>
      <c r="B3673" s="42" t="n">
        <v>9087225579</v>
      </c>
    </row>
    <row r="3674" customFormat="false" ht="15" hidden="false" customHeight="false" outlineLevel="0" collapsed="false">
      <c r="A3674" s="41" t="s">
        <v>28</v>
      </c>
      <c r="B3674" s="42" t="n">
        <v>9566139526</v>
      </c>
    </row>
    <row r="3675" customFormat="false" ht="15" hidden="false" customHeight="false" outlineLevel="0" collapsed="false">
      <c r="A3675" s="41" t="s">
        <v>2476</v>
      </c>
      <c r="B3675" s="42" t="n">
        <v>9962256502</v>
      </c>
    </row>
    <row r="3676" customFormat="false" ht="15" hidden="false" customHeight="false" outlineLevel="0" collapsed="false">
      <c r="A3676" s="41" t="s">
        <v>687</v>
      </c>
      <c r="B3676" s="42" t="n">
        <v>7845969636</v>
      </c>
    </row>
    <row r="3677" customFormat="false" ht="15" hidden="false" customHeight="false" outlineLevel="0" collapsed="false">
      <c r="A3677" s="41" t="s">
        <v>2477</v>
      </c>
      <c r="B3677" s="42" t="n">
        <v>7299983019</v>
      </c>
    </row>
    <row r="3678" customFormat="false" ht="15" hidden="false" customHeight="false" outlineLevel="0" collapsed="false">
      <c r="A3678" s="41" t="s">
        <v>387</v>
      </c>
      <c r="B3678" s="42" t="n">
        <v>9840898256</v>
      </c>
    </row>
    <row r="3679" customFormat="false" ht="15" hidden="false" customHeight="false" outlineLevel="0" collapsed="false">
      <c r="A3679" s="41" t="s">
        <v>2126</v>
      </c>
      <c r="B3679" s="42" t="n">
        <v>9444997640</v>
      </c>
    </row>
    <row r="3680" customFormat="false" ht="15" hidden="false" customHeight="false" outlineLevel="0" collapsed="false">
      <c r="A3680" s="41" t="s">
        <v>2478</v>
      </c>
      <c r="B3680" s="42" t="n">
        <v>9962306045</v>
      </c>
    </row>
    <row r="3681" customFormat="false" ht="15" hidden="false" customHeight="false" outlineLevel="0" collapsed="false">
      <c r="A3681" s="41" t="s">
        <v>528</v>
      </c>
      <c r="B3681" s="42" t="n">
        <v>9677108116</v>
      </c>
    </row>
    <row r="3682" customFormat="false" ht="15" hidden="false" customHeight="false" outlineLevel="0" collapsed="false">
      <c r="A3682" s="41" t="s">
        <v>203</v>
      </c>
      <c r="B3682" s="42" t="n">
        <v>9791850677</v>
      </c>
    </row>
    <row r="3683" customFormat="false" ht="15" hidden="false" customHeight="false" outlineLevel="0" collapsed="false">
      <c r="A3683" s="41" t="s">
        <v>2409</v>
      </c>
      <c r="B3683" s="42" t="n">
        <v>9841431965</v>
      </c>
    </row>
    <row r="3684" customFormat="false" ht="15" hidden="false" customHeight="false" outlineLevel="0" collapsed="false">
      <c r="A3684" s="41" t="s">
        <v>2479</v>
      </c>
      <c r="B3684" s="42" t="n">
        <v>9791118588</v>
      </c>
    </row>
    <row r="3685" customFormat="false" ht="15" hidden="false" customHeight="false" outlineLevel="0" collapsed="false">
      <c r="A3685" s="41" t="s">
        <v>1836</v>
      </c>
      <c r="B3685" s="42" t="n">
        <v>9094231723</v>
      </c>
    </row>
    <row r="3686" customFormat="false" ht="15" hidden="false" customHeight="false" outlineLevel="0" collapsed="false">
      <c r="A3686" s="41" t="s">
        <v>215</v>
      </c>
      <c r="B3686" s="42" t="n">
        <v>9444778944</v>
      </c>
    </row>
    <row r="3687" customFormat="false" ht="15" hidden="false" customHeight="false" outlineLevel="0" collapsed="false">
      <c r="A3687" s="41" t="s">
        <v>2480</v>
      </c>
      <c r="B3687" s="42" t="n">
        <v>9444000543</v>
      </c>
    </row>
    <row r="3688" customFormat="false" ht="15" hidden="false" customHeight="false" outlineLevel="0" collapsed="false">
      <c r="A3688" s="41" t="s">
        <v>2481</v>
      </c>
      <c r="B3688" s="42" t="n">
        <v>9791070932</v>
      </c>
    </row>
    <row r="3689" customFormat="false" ht="15" hidden="false" customHeight="false" outlineLevel="0" collapsed="false">
      <c r="A3689" s="41" t="s">
        <v>670</v>
      </c>
      <c r="B3689" s="42" t="n">
        <v>7200582393</v>
      </c>
    </row>
    <row r="3690" customFormat="false" ht="15" hidden="false" customHeight="false" outlineLevel="0" collapsed="false">
      <c r="A3690" s="41" t="s">
        <v>2114</v>
      </c>
      <c r="B3690" s="42" t="n">
        <v>9940473698</v>
      </c>
    </row>
    <row r="3691" customFormat="false" ht="15" hidden="false" customHeight="false" outlineLevel="0" collapsed="false">
      <c r="A3691" s="41" t="s">
        <v>2482</v>
      </c>
      <c r="B3691" s="42" t="n">
        <v>9941271057</v>
      </c>
    </row>
    <row r="3692" customFormat="false" ht="15" hidden="false" customHeight="false" outlineLevel="0" collapsed="false">
      <c r="A3692" s="41" t="s">
        <v>2483</v>
      </c>
      <c r="B3692" s="42" t="n">
        <v>9543111443</v>
      </c>
    </row>
    <row r="3693" customFormat="false" ht="15" hidden="false" customHeight="false" outlineLevel="0" collapsed="false">
      <c r="A3693" s="41" t="s">
        <v>1633</v>
      </c>
      <c r="B3693" s="42" t="n">
        <v>9941219339</v>
      </c>
    </row>
    <row r="3694" customFormat="false" ht="15" hidden="false" customHeight="false" outlineLevel="0" collapsed="false">
      <c r="A3694" s="41" t="s">
        <v>438</v>
      </c>
      <c r="B3694" s="42" t="n">
        <v>9840785569</v>
      </c>
    </row>
    <row r="3695" customFormat="false" ht="15" hidden="false" customHeight="false" outlineLevel="0" collapsed="false">
      <c r="A3695" s="41" t="s">
        <v>2126</v>
      </c>
      <c r="B3695" s="42" t="n">
        <v>8148239856</v>
      </c>
    </row>
    <row r="3696" customFormat="false" ht="15" hidden="false" customHeight="false" outlineLevel="0" collapsed="false">
      <c r="A3696" s="41" t="s">
        <v>1564</v>
      </c>
      <c r="B3696" s="42" t="n">
        <v>9944789447</v>
      </c>
    </row>
    <row r="3697" customFormat="false" ht="15" hidden="false" customHeight="false" outlineLevel="0" collapsed="false">
      <c r="A3697" s="41" t="s">
        <v>2484</v>
      </c>
      <c r="B3697" s="42" t="n">
        <v>9551100033</v>
      </c>
    </row>
    <row r="3698" customFormat="false" ht="15" hidden="false" customHeight="false" outlineLevel="0" collapsed="false">
      <c r="A3698" s="41" t="s">
        <v>2274</v>
      </c>
      <c r="B3698" s="42" t="n">
        <v>9884080222</v>
      </c>
    </row>
    <row r="3699" customFormat="false" ht="15" hidden="false" customHeight="false" outlineLevel="0" collapsed="false">
      <c r="A3699" s="41" t="s">
        <v>2485</v>
      </c>
      <c r="B3699" s="42" t="n">
        <v>9003162316</v>
      </c>
    </row>
    <row r="3700" customFormat="false" ht="15" hidden="false" customHeight="false" outlineLevel="0" collapsed="false">
      <c r="A3700" s="41" t="s">
        <v>315</v>
      </c>
      <c r="B3700" s="42" t="n">
        <v>9176442526</v>
      </c>
    </row>
    <row r="3701" customFormat="false" ht="15" hidden="false" customHeight="false" outlineLevel="0" collapsed="false">
      <c r="A3701" s="41" t="s">
        <v>2486</v>
      </c>
      <c r="B3701" s="42" t="n">
        <v>7358759852</v>
      </c>
    </row>
    <row r="3702" customFormat="false" ht="15" hidden="false" customHeight="false" outlineLevel="0" collapsed="false">
      <c r="A3702" s="41" t="s">
        <v>2487</v>
      </c>
      <c r="B3702" s="42" t="n">
        <v>8760053459</v>
      </c>
    </row>
    <row r="3703" customFormat="false" ht="15" hidden="false" customHeight="false" outlineLevel="0" collapsed="false">
      <c r="A3703" s="41" t="s">
        <v>55</v>
      </c>
      <c r="B3703" s="42" t="n">
        <v>9042990085</v>
      </c>
    </row>
    <row r="3704" customFormat="false" ht="15" hidden="false" customHeight="false" outlineLevel="0" collapsed="false">
      <c r="A3704" s="41" t="s">
        <v>2488</v>
      </c>
      <c r="B3704" s="42" t="n">
        <v>9962695075</v>
      </c>
    </row>
    <row r="3705" customFormat="false" ht="15" hidden="false" customHeight="false" outlineLevel="0" collapsed="false">
      <c r="A3705" s="41" t="s">
        <v>1723</v>
      </c>
      <c r="B3705" s="42" t="n">
        <v>9884809921</v>
      </c>
    </row>
    <row r="3706" customFormat="false" ht="15" hidden="false" customHeight="false" outlineLevel="0" collapsed="false">
      <c r="A3706" s="41" t="s">
        <v>144</v>
      </c>
      <c r="B3706" s="42" t="n">
        <v>9944000861</v>
      </c>
    </row>
    <row r="3707" customFormat="false" ht="15" hidden="false" customHeight="false" outlineLevel="0" collapsed="false">
      <c r="A3707" s="41" t="s">
        <v>377</v>
      </c>
      <c r="B3707" s="42" t="n">
        <v>7299376066</v>
      </c>
    </row>
    <row r="3708" customFormat="false" ht="15" hidden="false" customHeight="false" outlineLevel="0" collapsed="false">
      <c r="A3708" s="41" t="s">
        <v>224</v>
      </c>
      <c r="B3708" s="42" t="n">
        <v>9176446607</v>
      </c>
    </row>
    <row r="3709" customFormat="false" ht="15" hidden="false" customHeight="false" outlineLevel="0" collapsed="false">
      <c r="A3709" s="41" t="s">
        <v>1660</v>
      </c>
      <c r="B3709" s="42" t="n">
        <v>9087440974</v>
      </c>
    </row>
    <row r="3710" customFormat="false" ht="15" hidden="false" customHeight="false" outlineLevel="0" collapsed="false">
      <c r="A3710" s="41" t="s">
        <v>2489</v>
      </c>
      <c r="B3710" s="42" t="n">
        <v>9087421316</v>
      </c>
    </row>
    <row r="3711" customFormat="false" ht="15" hidden="false" customHeight="false" outlineLevel="0" collapsed="false">
      <c r="A3711" s="41" t="s">
        <v>2490</v>
      </c>
      <c r="B3711" s="42" t="n">
        <v>9962373786</v>
      </c>
    </row>
    <row r="3712" customFormat="false" ht="15" hidden="false" customHeight="false" outlineLevel="0" collapsed="false">
      <c r="A3712" s="41" t="s">
        <v>2491</v>
      </c>
      <c r="B3712" s="42" t="n">
        <v>9941415895</v>
      </c>
    </row>
    <row r="3713" customFormat="false" ht="15" hidden="false" customHeight="false" outlineLevel="0" collapsed="false">
      <c r="A3713" s="41" t="s">
        <v>979</v>
      </c>
      <c r="B3713" s="42" t="n">
        <v>9962783389</v>
      </c>
    </row>
    <row r="3714" customFormat="false" ht="15" hidden="false" customHeight="false" outlineLevel="0" collapsed="false">
      <c r="A3714" s="41" t="s">
        <v>2492</v>
      </c>
      <c r="B3714" s="42" t="n">
        <v>9790911175</v>
      </c>
    </row>
    <row r="3715" customFormat="false" ht="15" hidden="false" customHeight="false" outlineLevel="0" collapsed="false">
      <c r="A3715" s="41" t="s">
        <v>2002</v>
      </c>
      <c r="B3715" s="42" t="n">
        <v>7092163701</v>
      </c>
    </row>
    <row r="3716" customFormat="false" ht="15" hidden="false" customHeight="false" outlineLevel="0" collapsed="false">
      <c r="A3716" s="41" t="s">
        <v>2493</v>
      </c>
      <c r="B3716" s="42" t="n">
        <v>9600026124</v>
      </c>
    </row>
    <row r="3717" customFormat="false" ht="15" hidden="false" customHeight="false" outlineLevel="0" collapsed="false">
      <c r="A3717" s="41" t="s">
        <v>2494</v>
      </c>
      <c r="B3717" s="42" t="n">
        <v>9092826508</v>
      </c>
    </row>
    <row r="3718" customFormat="false" ht="15" hidden="false" customHeight="false" outlineLevel="0" collapsed="false">
      <c r="A3718" s="41" t="s">
        <v>203</v>
      </c>
      <c r="B3718" s="42" t="n">
        <v>9551443445</v>
      </c>
    </row>
    <row r="3719" customFormat="false" ht="15" hidden="false" customHeight="false" outlineLevel="0" collapsed="false">
      <c r="A3719" s="41" t="s">
        <v>364</v>
      </c>
      <c r="B3719" s="42" t="n">
        <v>9941973988</v>
      </c>
    </row>
    <row r="3720" customFormat="false" ht="15" hidden="false" customHeight="false" outlineLevel="0" collapsed="false">
      <c r="A3720" s="41" t="s">
        <v>2495</v>
      </c>
      <c r="B3720" s="42" t="n">
        <v>9176753584</v>
      </c>
    </row>
    <row r="3721" customFormat="false" ht="15" hidden="false" customHeight="false" outlineLevel="0" collapsed="false">
      <c r="A3721" s="41" t="s">
        <v>2496</v>
      </c>
      <c r="B3721" s="42" t="n">
        <v>8148629212</v>
      </c>
    </row>
    <row r="3722" customFormat="false" ht="15" hidden="false" customHeight="false" outlineLevel="0" collapsed="false">
      <c r="A3722" s="41" t="s">
        <v>237</v>
      </c>
      <c r="B3722" s="42" t="n">
        <v>9940561219</v>
      </c>
    </row>
    <row r="3723" customFormat="false" ht="15" hidden="false" customHeight="false" outlineLevel="0" collapsed="false">
      <c r="A3723" s="41" t="s">
        <v>2497</v>
      </c>
      <c r="B3723" s="42" t="n">
        <v>9176366786</v>
      </c>
    </row>
    <row r="3724" customFormat="false" ht="15" hidden="false" customHeight="false" outlineLevel="0" collapsed="false">
      <c r="A3724" s="41" t="s">
        <v>1644</v>
      </c>
      <c r="B3724" s="42" t="n">
        <v>9566060585</v>
      </c>
    </row>
    <row r="3725" customFormat="false" ht="15" hidden="false" customHeight="false" outlineLevel="0" collapsed="false">
      <c r="A3725" s="41" t="s">
        <v>2498</v>
      </c>
      <c r="B3725" s="42" t="n">
        <v>9500050905</v>
      </c>
    </row>
    <row r="3726" customFormat="false" ht="15" hidden="false" customHeight="false" outlineLevel="0" collapsed="false">
      <c r="A3726" s="41" t="s">
        <v>287</v>
      </c>
      <c r="B3726" s="42" t="n">
        <v>9789852831</v>
      </c>
    </row>
    <row r="3727" customFormat="false" ht="15" hidden="false" customHeight="false" outlineLevel="0" collapsed="false">
      <c r="A3727" s="41" t="s">
        <v>2033</v>
      </c>
      <c r="B3727" s="42" t="n">
        <v>9884298123</v>
      </c>
    </row>
    <row r="3728" customFormat="false" ht="15" hidden="false" customHeight="false" outlineLevel="0" collapsed="false">
      <c r="A3728" s="41" t="s">
        <v>34</v>
      </c>
      <c r="B3728" s="42" t="n">
        <v>9841542021</v>
      </c>
    </row>
    <row r="3729" customFormat="false" ht="15" hidden="false" customHeight="false" outlineLevel="0" collapsed="false">
      <c r="A3729" s="41" t="s">
        <v>2195</v>
      </c>
      <c r="B3729" s="42" t="n">
        <v>9677143087</v>
      </c>
    </row>
    <row r="3730" customFormat="false" ht="15" hidden="false" customHeight="false" outlineLevel="0" collapsed="false">
      <c r="A3730" s="41" t="s">
        <v>238</v>
      </c>
      <c r="B3730" s="42" t="n">
        <v>9962224116</v>
      </c>
    </row>
    <row r="3731" customFormat="false" ht="15" hidden="false" customHeight="false" outlineLevel="0" collapsed="false">
      <c r="A3731" s="41" t="s">
        <v>241</v>
      </c>
      <c r="B3731" s="42" t="n">
        <v>9710433833</v>
      </c>
    </row>
    <row r="3732" customFormat="false" ht="15" hidden="false" customHeight="false" outlineLevel="0" collapsed="false">
      <c r="A3732" s="41" t="s">
        <v>810</v>
      </c>
      <c r="B3732" s="42" t="n">
        <v>9940124022</v>
      </c>
    </row>
    <row r="3733" customFormat="false" ht="15" hidden="false" customHeight="false" outlineLevel="0" collapsed="false">
      <c r="A3733" s="41" t="s">
        <v>145</v>
      </c>
      <c r="B3733" s="42" t="n">
        <v>9940098301</v>
      </c>
    </row>
    <row r="3734" customFormat="false" ht="15" hidden="false" customHeight="false" outlineLevel="0" collapsed="false">
      <c r="A3734" s="41" t="s">
        <v>315</v>
      </c>
      <c r="B3734" s="42" t="n">
        <v>9514485417</v>
      </c>
    </row>
    <row r="3735" customFormat="false" ht="15" hidden="false" customHeight="false" outlineLevel="0" collapsed="false">
      <c r="A3735" s="41" t="s">
        <v>28</v>
      </c>
      <c r="B3735" s="42" t="n">
        <v>8428843122</v>
      </c>
    </row>
    <row r="3736" customFormat="false" ht="15" hidden="false" customHeight="false" outlineLevel="0" collapsed="false">
      <c r="A3736" s="41" t="s">
        <v>650</v>
      </c>
      <c r="B3736" s="42" t="n">
        <v>8144927054</v>
      </c>
    </row>
    <row r="3737" customFormat="false" ht="15" hidden="false" customHeight="false" outlineLevel="0" collapsed="false">
      <c r="A3737" s="41" t="s">
        <v>2499</v>
      </c>
      <c r="B3737" s="42" t="n">
        <v>9514005484</v>
      </c>
    </row>
    <row r="3738" customFormat="false" ht="15" hidden="false" customHeight="false" outlineLevel="0" collapsed="false">
      <c r="A3738" s="41" t="s">
        <v>2500</v>
      </c>
      <c r="B3738" s="42" t="n">
        <v>8015566808</v>
      </c>
    </row>
    <row r="3739" customFormat="false" ht="15" hidden="false" customHeight="false" outlineLevel="0" collapsed="false">
      <c r="A3739" s="41" t="s">
        <v>1360</v>
      </c>
      <c r="B3739" s="42" t="n">
        <v>9791009261</v>
      </c>
    </row>
    <row r="3740" customFormat="false" ht="15" hidden="false" customHeight="false" outlineLevel="0" collapsed="false">
      <c r="A3740" s="41" t="s">
        <v>2501</v>
      </c>
      <c r="B3740" s="42" t="n">
        <v>9176153037</v>
      </c>
    </row>
    <row r="3741" customFormat="false" ht="15" hidden="false" customHeight="false" outlineLevel="0" collapsed="false">
      <c r="A3741" s="41" t="s">
        <v>2502</v>
      </c>
      <c r="B3741" s="42" t="n">
        <v>9677364598</v>
      </c>
    </row>
    <row r="3742" customFormat="false" ht="15" hidden="false" customHeight="false" outlineLevel="0" collapsed="false">
      <c r="A3742" s="41" t="s">
        <v>2503</v>
      </c>
      <c r="B3742" s="42" t="n">
        <v>9176352141</v>
      </c>
    </row>
    <row r="3743" customFormat="false" ht="15" hidden="false" customHeight="false" outlineLevel="0" collapsed="false">
      <c r="A3743" s="41" t="s">
        <v>2504</v>
      </c>
      <c r="B3743" s="42" t="n">
        <v>9677131227</v>
      </c>
    </row>
    <row r="3744" customFormat="false" ht="15" hidden="false" customHeight="false" outlineLevel="0" collapsed="false">
      <c r="A3744" s="41" t="s">
        <v>145</v>
      </c>
      <c r="B3744" s="42" t="n">
        <v>9843944954</v>
      </c>
    </row>
    <row r="3745" customFormat="false" ht="15" hidden="false" customHeight="false" outlineLevel="0" collapsed="false">
      <c r="A3745" s="41" t="s">
        <v>2505</v>
      </c>
      <c r="B3745" s="42" t="n">
        <v>8754481352</v>
      </c>
    </row>
    <row r="3746" customFormat="false" ht="15" hidden="false" customHeight="false" outlineLevel="0" collapsed="false">
      <c r="A3746" s="41" t="s">
        <v>687</v>
      </c>
      <c r="B3746" s="42" t="n">
        <v>9551458566</v>
      </c>
    </row>
    <row r="3747" customFormat="false" ht="15" hidden="false" customHeight="false" outlineLevel="0" collapsed="false">
      <c r="A3747" s="41" t="s">
        <v>146</v>
      </c>
      <c r="B3747" s="42" t="n">
        <v>9500008552</v>
      </c>
    </row>
    <row r="3748" customFormat="false" ht="15" hidden="false" customHeight="false" outlineLevel="0" collapsed="false">
      <c r="A3748" s="41" t="s">
        <v>1644</v>
      </c>
      <c r="B3748" s="42" t="n">
        <v>9840133466</v>
      </c>
    </row>
    <row r="3749" customFormat="false" ht="15" hidden="false" customHeight="false" outlineLevel="0" collapsed="false">
      <c r="A3749" s="41" t="s">
        <v>1997</v>
      </c>
      <c r="B3749" s="42" t="n">
        <v>9094275867</v>
      </c>
    </row>
    <row r="3750" customFormat="false" ht="15" hidden="false" customHeight="false" outlineLevel="0" collapsed="false">
      <c r="A3750" s="41" t="s">
        <v>2506</v>
      </c>
      <c r="B3750" s="42" t="n">
        <v>8939421606</v>
      </c>
    </row>
    <row r="3751" customFormat="false" ht="15" hidden="false" customHeight="false" outlineLevel="0" collapsed="false">
      <c r="A3751" s="41" t="s">
        <v>1666</v>
      </c>
      <c r="B3751" s="42" t="n">
        <v>9941126060</v>
      </c>
    </row>
    <row r="3752" customFormat="false" ht="15" hidden="false" customHeight="false" outlineLevel="0" collapsed="false">
      <c r="A3752" s="41" t="s">
        <v>2507</v>
      </c>
      <c r="B3752" s="42" t="n">
        <v>9551430752</v>
      </c>
    </row>
    <row r="3753" customFormat="false" ht="15" hidden="false" customHeight="false" outlineLevel="0" collapsed="false">
      <c r="A3753" s="41" t="s">
        <v>2508</v>
      </c>
      <c r="B3753" s="42" t="n">
        <v>9840661165</v>
      </c>
    </row>
    <row r="3754" customFormat="false" ht="15" hidden="false" customHeight="false" outlineLevel="0" collapsed="false">
      <c r="A3754" s="41" t="s">
        <v>408</v>
      </c>
      <c r="B3754" s="42" t="n">
        <v>9444189436</v>
      </c>
    </row>
    <row r="3755" customFormat="false" ht="15" hidden="false" customHeight="false" outlineLevel="0" collapsed="false">
      <c r="A3755" s="41" t="s">
        <v>693</v>
      </c>
      <c r="B3755" s="42" t="n">
        <v>9087471177</v>
      </c>
    </row>
    <row r="3756" customFormat="false" ht="15" hidden="false" customHeight="false" outlineLevel="0" collapsed="false">
      <c r="A3756" s="41" t="s">
        <v>25</v>
      </c>
      <c r="B3756" s="42" t="n">
        <v>7200471052</v>
      </c>
    </row>
    <row r="3757" customFormat="false" ht="15" hidden="false" customHeight="false" outlineLevel="0" collapsed="false">
      <c r="A3757" s="41" t="s">
        <v>2003</v>
      </c>
      <c r="B3757" s="42" t="n">
        <v>9444123410</v>
      </c>
    </row>
    <row r="3758" customFormat="false" ht="15" hidden="false" customHeight="false" outlineLevel="0" collapsed="false">
      <c r="A3758" s="41" t="s">
        <v>184</v>
      </c>
      <c r="B3758" s="42" t="n">
        <v>9840479725</v>
      </c>
    </row>
    <row r="3759" customFormat="false" ht="15" hidden="false" customHeight="false" outlineLevel="0" collapsed="false">
      <c r="A3759" s="41" t="s">
        <v>2509</v>
      </c>
      <c r="B3759" s="42" t="n">
        <v>7299091100</v>
      </c>
    </row>
    <row r="3760" customFormat="false" ht="15" hidden="false" customHeight="false" outlineLevel="0" collapsed="false">
      <c r="A3760" s="41" t="s">
        <v>797</v>
      </c>
      <c r="B3760" s="42" t="n">
        <v>9094928427</v>
      </c>
    </row>
    <row r="3761" customFormat="false" ht="15" hidden="false" customHeight="false" outlineLevel="0" collapsed="false">
      <c r="A3761" s="41" t="s">
        <v>391</v>
      </c>
      <c r="B3761" s="42" t="n">
        <v>9840101719</v>
      </c>
    </row>
    <row r="3762" customFormat="false" ht="15" hidden="false" customHeight="false" outlineLevel="0" collapsed="false">
      <c r="A3762" s="41" t="s">
        <v>797</v>
      </c>
      <c r="B3762" s="42" t="n">
        <v>8939696479</v>
      </c>
    </row>
    <row r="3763" customFormat="false" ht="15" hidden="false" customHeight="false" outlineLevel="0" collapsed="false">
      <c r="A3763" s="41" t="s">
        <v>2510</v>
      </c>
      <c r="B3763" s="42" t="n">
        <v>8608797505</v>
      </c>
    </row>
    <row r="3764" customFormat="false" ht="15" hidden="false" customHeight="false" outlineLevel="0" collapsed="false">
      <c r="A3764" s="41" t="s">
        <v>2184</v>
      </c>
      <c r="B3764" s="42" t="n">
        <v>8428441377</v>
      </c>
    </row>
    <row r="3765" customFormat="false" ht="15" hidden="false" customHeight="false" outlineLevel="0" collapsed="false">
      <c r="A3765" s="41" t="s">
        <v>2511</v>
      </c>
      <c r="B3765" s="42" t="n">
        <v>7845976642</v>
      </c>
    </row>
    <row r="3766" customFormat="false" ht="15" hidden="false" customHeight="false" outlineLevel="0" collapsed="false">
      <c r="A3766" s="41" t="s">
        <v>2117</v>
      </c>
      <c r="B3766" s="42" t="n">
        <v>7358481622</v>
      </c>
    </row>
    <row r="3767" customFormat="false" ht="15" hidden="false" customHeight="false" outlineLevel="0" collapsed="false">
      <c r="A3767" s="41" t="s">
        <v>2512</v>
      </c>
      <c r="B3767" s="42" t="n">
        <v>8428438666</v>
      </c>
    </row>
    <row r="3768" customFormat="false" ht="15" hidden="false" customHeight="false" outlineLevel="0" collapsed="false">
      <c r="A3768" s="41" t="s">
        <v>108</v>
      </c>
      <c r="B3768" s="42" t="n">
        <v>7358741239</v>
      </c>
    </row>
    <row r="3769" customFormat="false" ht="15" hidden="false" customHeight="false" outlineLevel="0" collapsed="false">
      <c r="A3769" s="41" t="s">
        <v>287</v>
      </c>
      <c r="B3769" s="42" t="n">
        <v>9566336642</v>
      </c>
    </row>
    <row r="3770" customFormat="false" ht="15" hidden="false" customHeight="false" outlineLevel="0" collapsed="false">
      <c r="A3770" s="41" t="s">
        <v>703</v>
      </c>
      <c r="B3770" s="42" t="n">
        <v>9629663981</v>
      </c>
    </row>
    <row r="3771" customFormat="false" ht="15" hidden="false" customHeight="false" outlineLevel="0" collapsed="false">
      <c r="A3771" s="41" t="s">
        <v>2513</v>
      </c>
      <c r="B3771" s="42" t="n">
        <v>9787342984</v>
      </c>
    </row>
    <row r="3772" customFormat="false" ht="15" hidden="false" customHeight="false" outlineLevel="0" collapsed="false">
      <c r="A3772" s="41" t="s">
        <v>98</v>
      </c>
      <c r="B3772" s="42" t="n">
        <v>9444023827</v>
      </c>
    </row>
    <row r="3773" customFormat="false" ht="15" hidden="false" customHeight="false" outlineLevel="0" collapsed="false">
      <c r="A3773" s="41" t="s">
        <v>677</v>
      </c>
      <c r="B3773" s="42" t="n">
        <v>9841036107</v>
      </c>
    </row>
    <row r="3774" customFormat="false" ht="15" hidden="false" customHeight="false" outlineLevel="0" collapsed="false">
      <c r="A3774" s="41" t="s">
        <v>2514</v>
      </c>
      <c r="B3774" s="42" t="n">
        <v>9894541093</v>
      </c>
    </row>
    <row r="3775" customFormat="false" ht="15" hidden="false" customHeight="false" outlineLevel="0" collapsed="false">
      <c r="A3775" s="41" t="s">
        <v>2515</v>
      </c>
      <c r="B3775" s="42" t="n">
        <v>9789840857</v>
      </c>
    </row>
    <row r="3776" customFormat="false" ht="15" hidden="false" customHeight="false" outlineLevel="0" collapsed="false">
      <c r="A3776" s="41" t="s">
        <v>2028</v>
      </c>
      <c r="B3776" s="42" t="n">
        <v>9789932319</v>
      </c>
    </row>
    <row r="3777" customFormat="false" ht="15" hidden="false" customHeight="false" outlineLevel="0" collapsed="false">
      <c r="A3777" s="41" t="s">
        <v>2287</v>
      </c>
      <c r="B3777" s="42" t="n">
        <v>9025574775</v>
      </c>
    </row>
    <row r="3778" customFormat="false" ht="15" hidden="false" customHeight="false" outlineLevel="0" collapsed="false">
      <c r="A3778" s="41" t="s">
        <v>387</v>
      </c>
      <c r="B3778" s="42" t="n">
        <v>9840697557</v>
      </c>
    </row>
    <row r="3779" customFormat="false" ht="15" hidden="false" customHeight="false" outlineLevel="0" collapsed="false">
      <c r="A3779" s="41" t="s">
        <v>2516</v>
      </c>
      <c r="B3779" s="42" t="n">
        <v>9840429739</v>
      </c>
    </row>
    <row r="3780" customFormat="false" ht="15" hidden="false" customHeight="false" outlineLevel="0" collapsed="false">
      <c r="A3780" s="41" t="s">
        <v>145</v>
      </c>
      <c r="B3780" s="42" t="n">
        <v>9789826009</v>
      </c>
    </row>
    <row r="3781" customFormat="false" ht="15" hidden="false" customHeight="false" outlineLevel="0" collapsed="false">
      <c r="A3781" s="41" t="s">
        <v>2106</v>
      </c>
      <c r="B3781" s="42" t="n">
        <v>9176203750</v>
      </c>
    </row>
    <row r="3782" customFormat="false" ht="15" hidden="false" customHeight="false" outlineLevel="0" collapsed="false">
      <c r="A3782" s="41" t="s">
        <v>2517</v>
      </c>
      <c r="B3782" s="42" t="n">
        <v>9500656355</v>
      </c>
    </row>
    <row r="3783" customFormat="false" ht="15" hidden="false" customHeight="false" outlineLevel="0" collapsed="false">
      <c r="A3783" s="41" t="s">
        <v>295</v>
      </c>
      <c r="B3783" s="42" t="n">
        <v>8122003494</v>
      </c>
    </row>
    <row r="3784" customFormat="false" ht="15" hidden="false" customHeight="false" outlineLevel="0" collapsed="false">
      <c r="A3784" s="41" t="s">
        <v>254</v>
      </c>
      <c r="B3784" s="42" t="n">
        <v>9884509824</v>
      </c>
    </row>
    <row r="3785" customFormat="false" ht="15" hidden="false" customHeight="false" outlineLevel="0" collapsed="false">
      <c r="A3785" s="41" t="s">
        <v>95</v>
      </c>
      <c r="B3785" s="42" t="n">
        <v>9094182997</v>
      </c>
    </row>
    <row r="3786" customFormat="false" ht="15" hidden="false" customHeight="false" outlineLevel="0" collapsed="false">
      <c r="A3786" s="41" t="s">
        <v>2518</v>
      </c>
      <c r="B3786" s="42" t="n">
        <v>9566672828</v>
      </c>
    </row>
    <row r="3787" customFormat="false" ht="15" hidden="false" customHeight="false" outlineLevel="0" collapsed="false">
      <c r="A3787" s="41" t="s">
        <v>2519</v>
      </c>
      <c r="B3787" s="42" t="n">
        <v>9087538138</v>
      </c>
    </row>
    <row r="3788" customFormat="false" ht="15" hidden="false" customHeight="false" outlineLevel="0" collapsed="false">
      <c r="A3788" s="41" t="s">
        <v>215</v>
      </c>
      <c r="B3788" s="42" t="n">
        <v>9444085847</v>
      </c>
    </row>
    <row r="3789" customFormat="false" ht="15" hidden="false" customHeight="false" outlineLevel="0" collapsed="false">
      <c r="A3789" s="41" t="s">
        <v>1278</v>
      </c>
      <c r="B3789" s="42" t="n">
        <v>9791020102</v>
      </c>
    </row>
    <row r="3790" customFormat="false" ht="15" hidden="false" customHeight="false" outlineLevel="0" collapsed="false">
      <c r="A3790" s="41" t="s">
        <v>2520</v>
      </c>
      <c r="B3790" s="42" t="n">
        <v>9840025581</v>
      </c>
    </row>
    <row r="3791" customFormat="false" ht="15" hidden="false" customHeight="false" outlineLevel="0" collapsed="false">
      <c r="A3791" s="41" t="s">
        <v>1311</v>
      </c>
      <c r="B3791" s="42" t="n">
        <v>8760787575</v>
      </c>
    </row>
    <row r="3792" customFormat="false" ht="15" hidden="false" customHeight="false" outlineLevel="0" collapsed="false">
      <c r="A3792" s="41" t="s">
        <v>2521</v>
      </c>
      <c r="B3792" s="42" t="n">
        <v>9094460445</v>
      </c>
    </row>
    <row r="3793" customFormat="false" ht="15" hidden="false" customHeight="false" outlineLevel="0" collapsed="false">
      <c r="A3793" s="41" t="s">
        <v>2522</v>
      </c>
      <c r="B3793" s="42" t="n">
        <v>9841503712</v>
      </c>
    </row>
    <row r="3794" customFormat="false" ht="15" hidden="false" customHeight="false" outlineLevel="0" collapsed="false">
      <c r="A3794" s="41" t="s">
        <v>2523</v>
      </c>
      <c r="B3794" s="42" t="n">
        <v>9884972721</v>
      </c>
    </row>
    <row r="3795" customFormat="false" ht="15" hidden="false" customHeight="false" outlineLevel="0" collapsed="false">
      <c r="A3795" s="41" t="s">
        <v>2524</v>
      </c>
      <c r="B3795" s="42" t="n">
        <v>8939517595</v>
      </c>
    </row>
    <row r="3796" customFormat="false" ht="15" hidden="false" customHeight="false" outlineLevel="0" collapsed="false">
      <c r="A3796" s="41" t="s">
        <v>2525</v>
      </c>
      <c r="B3796" s="42" t="n">
        <v>9940293554</v>
      </c>
    </row>
    <row r="3797" customFormat="false" ht="15" hidden="false" customHeight="false" outlineLevel="0" collapsed="false">
      <c r="A3797" s="41" t="s">
        <v>2526</v>
      </c>
      <c r="B3797" s="42" t="n">
        <v>9677664743</v>
      </c>
    </row>
    <row r="3798" customFormat="false" ht="15" hidden="false" customHeight="false" outlineLevel="0" collapsed="false">
      <c r="A3798" s="41" t="s">
        <v>1355</v>
      </c>
      <c r="B3798" s="42" t="n">
        <v>9962775655</v>
      </c>
    </row>
    <row r="3799" customFormat="false" ht="15" hidden="false" customHeight="false" outlineLevel="0" collapsed="false">
      <c r="A3799" s="41" t="s">
        <v>240</v>
      </c>
      <c r="B3799" s="42" t="n">
        <v>9710879834</v>
      </c>
    </row>
    <row r="3800" customFormat="false" ht="15" hidden="false" customHeight="false" outlineLevel="0" collapsed="false">
      <c r="A3800" s="41" t="s">
        <v>26</v>
      </c>
      <c r="B3800" s="42" t="n">
        <v>9444147548</v>
      </c>
    </row>
    <row r="3801" customFormat="false" ht="15" hidden="false" customHeight="false" outlineLevel="0" collapsed="false">
      <c r="A3801" s="41" t="s">
        <v>1882</v>
      </c>
      <c r="B3801" s="42" t="n">
        <v>9790940676</v>
      </c>
    </row>
    <row r="3802" customFormat="false" ht="15" hidden="false" customHeight="false" outlineLevel="0" collapsed="false">
      <c r="A3802" s="41" t="s">
        <v>129</v>
      </c>
      <c r="B3802" s="42" t="n">
        <v>9566518721</v>
      </c>
    </row>
    <row r="3803" customFormat="false" ht="15" hidden="false" customHeight="false" outlineLevel="0" collapsed="false">
      <c r="A3803" s="41" t="s">
        <v>42</v>
      </c>
      <c r="B3803" s="42" t="n">
        <v>7845701971</v>
      </c>
    </row>
    <row r="3804" customFormat="false" ht="15" hidden="false" customHeight="false" outlineLevel="0" collapsed="false">
      <c r="A3804" s="41" t="s">
        <v>2003</v>
      </c>
      <c r="B3804" s="42" t="n">
        <v>9710929868</v>
      </c>
    </row>
    <row r="3805" customFormat="false" ht="15" hidden="false" customHeight="false" outlineLevel="0" collapsed="false">
      <c r="A3805" s="41" t="s">
        <v>2037</v>
      </c>
      <c r="B3805" s="42" t="n">
        <v>8939573916</v>
      </c>
    </row>
    <row r="3806" customFormat="false" ht="15" hidden="false" customHeight="false" outlineLevel="0" collapsed="false">
      <c r="A3806" s="41" t="s">
        <v>1723</v>
      </c>
      <c r="B3806" s="42" t="n">
        <v>9789813471</v>
      </c>
    </row>
    <row r="3807" customFormat="false" ht="15" hidden="false" customHeight="false" outlineLevel="0" collapsed="false">
      <c r="A3807" s="41" t="s">
        <v>84</v>
      </c>
      <c r="B3807" s="42" t="n">
        <v>8760840948</v>
      </c>
    </row>
    <row r="3808" customFormat="false" ht="15" hidden="false" customHeight="false" outlineLevel="0" collapsed="false">
      <c r="A3808" s="41" t="s">
        <v>693</v>
      </c>
      <c r="B3808" s="42" t="n">
        <v>9952748090</v>
      </c>
    </row>
    <row r="3809" customFormat="false" ht="15" hidden="false" customHeight="false" outlineLevel="0" collapsed="false">
      <c r="A3809" s="41" t="s">
        <v>387</v>
      </c>
      <c r="B3809" s="42" t="n">
        <v>9597067970</v>
      </c>
    </row>
    <row r="3810" customFormat="false" ht="15" hidden="false" customHeight="false" outlineLevel="0" collapsed="false">
      <c r="A3810" s="41" t="s">
        <v>591</v>
      </c>
      <c r="B3810" s="42" t="n">
        <v>9176944225</v>
      </c>
    </row>
    <row r="3811" customFormat="false" ht="15" hidden="false" customHeight="false" outlineLevel="0" collapsed="false">
      <c r="A3811" s="41" t="s">
        <v>452</v>
      </c>
      <c r="B3811" s="42" t="n">
        <v>9791014477</v>
      </c>
    </row>
    <row r="3812" customFormat="false" ht="15" hidden="false" customHeight="false" outlineLevel="0" collapsed="false">
      <c r="A3812" s="41" t="s">
        <v>2527</v>
      </c>
      <c r="B3812" s="42" t="n">
        <v>9962903439</v>
      </c>
    </row>
    <row r="3813" customFormat="false" ht="15" hidden="false" customHeight="false" outlineLevel="0" collapsed="false">
      <c r="A3813" s="41" t="s">
        <v>100</v>
      </c>
      <c r="B3813" s="42" t="n">
        <v>9629270276</v>
      </c>
    </row>
    <row r="3814" customFormat="false" ht="15" hidden="false" customHeight="false" outlineLevel="0" collapsed="false">
      <c r="A3814" s="41" t="s">
        <v>2528</v>
      </c>
      <c r="B3814" s="42" t="n">
        <v>7667579669</v>
      </c>
    </row>
    <row r="3815" customFormat="false" ht="15" hidden="false" customHeight="false" outlineLevel="0" collapsed="false">
      <c r="A3815" s="41" t="s">
        <v>2529</v>
      </c>
      <c r="B3815" s="42" t="n">
        <v>9789018744</v>
      </c>
    </row>
    <row r="3816" customFormat="false" ht="15" hidden="false" customHeight="false" outlineLevel="0" collapsed="false">
      <c r="A3816" s="41" t="s">
        <v>2530</v>
      </c>
      <c r="B3816" s="42" t="n">
        <v>9840959888</v>
      </c>
    </row>
    <row r="3817" customFormat="false" ht="15" hidden="false" customHeight="false" outlineLevel="0" collapsed="false">
      <c r="A3817" s="41" t="s">
        <v>2449</v>
      </c>
      <c r="B3817" s="42" t="n">
        <v>8220134120</v>
      </c>
    </row>
    <row r="3818" customFormat="false" ht="15" hidden="false" customHeight="false" outlineLevel="0" collapsed="false">
      <c r="A3818" s="41" t="s">
        <v>693</v>
      </c>
      <c r="B3818" s="42" t="n">
        <v>8056183285</v>
      </c>
    </row>
    <row r="3819" customFormat="false" ht="15" hidden="false" customHeight="false" outlineLevel="0" collapsed="false">
      <c r="A3819" s="41" t="s">
        <v>413</v>
      </c>
      <c r="B3819" s="42" t="n">
        <v>9043830021</v>
      </c>
    </row>
    <row r="3820" customFormat="false" ht="15" hidden="false" customHeight="false" outlineLevel="0" collapsed="false">
      <c r="A3820" s="41" t="s">
        <v>2531</v>
      </c>
      <c r="B3820" s="42" t="n">
        <v>9952929170</v>
      </c>
    </row>
    <row r="3821" customFormat="false" ht="15" hidden="false" customHeight="false" outlineLevel="0" collapsed="false">
      <c r="A3821" s="41" t="s">
        <v>2532</v>
      </c>
      <c r="B3821" s="42" t="n">
        <v>9500095953</v>
      </c>
    </row>
    <row r="3822" customFormat="false" ht="15" hidden="false" customHeight="false" outlineLevel="0" collapsed="false">
      <c r="A3822" s="41" t="s">
        <v>1633</v>
      </c>
      <c r="B3822" s="42" t="n">
        <v>9087077845</v>
      </c>
    </row>
    <row r="3823" customFormat="false" ht="15" hidden="false" customHeight="false" outlineLevel="0" collapsed="false">
      <c r="A3823" s="41" t="s">
        <v>1666</v>
      </c>
      <c r="B3823" s="42" t="n">
        <v>8608126174</v>
      </c>
    </row>
    <row r="3824" customFormat="false" ht="15" hidden="false" customHeight="false" outlineLevel="0" collapsed="false">
      <c r="A3824" s="41" t="s">
        <v>516</v>
      </c>
      <c r="B3824" s="42" t="n">
        <v>8056170084</v>
      </c>
    </row>
    <row r="3825" customFormat="false" ht="15" hidden="false" customHeight="false" outlineLevel="0" collapsed="false">
      <c r="A3825" s="41" t="s">
        <v>135</v>
      </c>
      <c r="B3825" s="42" t="n">
        <v>7358487377</v>
      </c>
    </row>
    <row r="3826" customFormat="false" ht="15" hidden="false" customHeight="false" outlineLevel="0" collapsed="false">
      <c r="A3826" s="41" t="s">
        <v>641</v>
      </c>
      <c r="B3826" s="42" t="n">
        <v>9092269162</v>
      </c>
    </row>
    <row r="3827" customFormat="false" ht="15" hidden="false" customHeight="false" outlineLevel="0" collapsed="false">
      <c r="A3827" s="41" t="s">
        <v>2533</v>
      </c>
      <c r="B3827" s="42" t="n">
        <v>9841216801</v>
      </c>
    </row>
    <row r="3828" customFormat="false" ht="15" hidden="false" customHeight="false" outlineLevel="0" collapsed="false">
      <c r="A3828" s="41" t="s">
        <v>2534</v>
      </c>
      <c r="B3828" s="42" t="n">
        <v>9840623164</v>
      </c>
    </row>
    <row r="3829" customFormat="false" ht="15" hidden="false" customHeight="false" outlineLevel="0" collapsed="false">
      <c r="A3829" s="41" t="s">
        <v>1633</v>
      </c>
      <c r="B3829" s="42" t="n">
        <v>8939294632</v>
      </c>
    </row>
    <row r="3830" customFormat="false" ht="15" hidden="false" customHeight="false" outlineLevel="0" collapsed="false">
      <c r="A3830" s="41" t="s">
        <v>1670</v>
      </c>
      <c r="B3830" s="42" t="n">
        <v>9551856346</v>
      </c>
    </row>
    <row r="3831" customFormat="false" ht="15" hidden="false" customHeight="false" outlineLevel="0" collapsed="false">
      <c r="A3831" s="41" t="s">
        <v>108</v>
      </c>
      <c r="B3831" s="42" t="n">
        <v>8124991603</v>
      </c>
    </row>
    <row r="3832" customFormat="false" ht="15" hidden="false" customHeight="false" outlineLevel="0" collapsed="false">
      <c r="A3832" s="41" t="s">
        <v>2535</v>
      </c>
      <c r="B3832" s="42" t="n">
        <v>8939632134</v>
      </c>
    </row>
    <row r="3833" customFormat="false" ht="15" hidden="false" customHeight="false" outlineLevel="0" collapsed="false">
      <c r="A3833" s="41" t="s">
        <v>41</v>
      </c>
      <c r="B3833" s="42" t="n">
        <v>8940423965</v>
      </c>
    </row>
    <row r="3834" customFormat="false" ht="15" hidden="false" customHeight="false" outlineLevel="0" collapsed="false">
      <c r="A3834" s="41" t="s">
        <v>2051</v>
      </c>
      <c r="B3834" s="42" t="n">
        <v>8122858287</v>
      </c>
    </row>
    <row r="3835" customFormat="false" ht="15" hidden="false" customHeight="false" outlineLevel="0" collapsed="false">
      <c r="A3835" s="41" t="s">
        <v>2536</v>
      </c>
      <c r="B3835" s="42" t="n">
        <v>9840485502</v>
      </c>
    </row>
    <row r="3836" customFormat="false" ht="15" hidden="false" customHeight="false" outlineLevel="0" collapsed="false">
      <c r="A3836" s="41" t="s">
        <v>2537</v>
      </c>
      <c r="B3836" s="42" t="n">
        <v>9789085208</v>
      </c>
    </row>
    <row r="3837" customFormat="false" ht="15" hidden="false" customHeight="false" outlineLevel="0" collapsed="false">
      <c r="A3837" s="41" t="s">
        <v>2538</v>
      </c>
      <c r="B3837" s="42" t="n">
        <v>7200088158</v>
      </c>
    </row>
    <row r="3838" customFormat="false" ht="15" hidden="false" customHeight="false" outlineLevel="0" collapsed="false">
      <c r="A3838" s="41" t="s">
        <v>502</v>
      </c>
      <c r="B3838" s="42" t="n">
        <v>9841237152</v>
      </c>
    </row>
    <row r="3839" customFormat="false" ht="15" hidden="false" customHeight="false" outlineLevel="0" collapsed="false">
      <c r="A3839" s="41" t="s">
        <v>2013</v>
      </c>
      <c r="B3839" s="42" t="n">
        <v>9840353516</v>
      </c>
    </row>
    <row r="3840" customFormat="false" ht="15" hidden="false" customHeight="false" outlineLevel="0" collapsed="false">
      <c r="A3840" s="41" t="s">
        <v>2452</v>
      </c>
      <c r="B3840" s="42" t="n">
        <v>7418148066</v>
      </c>
    </row>
    <row r="3841" customFormat="false" ht="15" hidden="false" customHeight="false" outlineLevel="0" collapsed="false">
      <c r="A3841" s="41" t="s">
        <v>2539</v>
      </c>
      <c r="B3841" s="42" t="n">
        <v>7358623846</v>
      </c>
    </row>
    <row r="3842" customFormat="false" ht="15" hidden="false" customHeight="false" outlineLevel="0" collapsed="false">
      <c r="A3842" s="41" t="s">
        <v>100</v>
      </c>
      <c r="B3842" s="42" t="n">
        <v>9600947661</v>
      </c>
    </row>
    <row r="3843" customFormat="false" ht="15" hidden="false" customHeight="false" outlineLevel="0" collapsed="false">
      <c r="A3843" s="41" t="s">
        <v>3</v>
      </c>
      <c r="B3843" s="42" t="n">
        <v>9566249678</v>
      </c>
    </row>
    <row r="3844" customFormat="false" ht="15" hidden="false" customHeight="false" outlineLevel="0" collapsed="false">
      <c r="A3844" s="41" t="s">
        <v>804</v>
      </c>
      <c r="B3844" s="42" t="n">
        <v>9841514311</v>
      </c>
    </row>
    <row r="3845" customFormat="false" ht="15" hidden="false" customHeight="false" outlineLevel="0" collapsed="false">
      <c r="A3845" s="41" t="s">
        <v>305</v>
      </c>
      <c r="B3845" s="42" t="n">
        <v>9841492862</v>
      </c>
    </row>
    <row r="3846" customFormat="false" ht="15" hidden="false" customHeight="false" outlineLevel="0" collapsed="false">
      <c r="A3846" s="41" t="s">
        <v>2540</v>
      </c>
      <c r="B3846" s="42" t="n">
        <v>9600494441</v>
      </c>
    </row>
    <row r="3847" customFormat="false" ht="15" hidden="false" customHeight="false" outlineLevel="0" collapsed="false">
      <c r="A3847" s="41" t="s">
        <v>287</v>
      </c>
      <c r="B3847" s="42" t="n">
        <v>7845525865</v>
      </c>
    </row>
    <row r="3848" customFormat="false" ht="15" hidden="false" customHeight="false" outlineLevel="0" collapsed="false">
      <c r="A3848" s="41" t="s">
        <v>923</v>
      </c>
      <c r="B3848" s="42" t="n">
        <v>9283117599</v>
      </c>
    </row>
    <row r="3849" customFormat="false" ht="15" hidden="false" customHeight="false" outlineLevel="0" collapsed="false">
      <c r="A3849" s="41" t="s">
        <v>2541</v>
      </c>
      <c r="B3849" s="42" t="n">
        <v>9884910915</v>
      </c>
    </row>
    <row r="3850" customFormat="false" ht="15" hidden="false" customHeight="false" outlineLevel="0" collapsed="false">
      <c r="A3850" s="41" t="s">
        <v>17</v>
      </c>
      <c r="B3850" s="42" t="n">
        <v>8220484714</v>
      </c>
    </row>
    <row r="3851" customFormat="false" ht="15" hidden="false" customHeight="false" outlineLevel="0" collapsed="false">
      <c r="A3851" s="41" t="s">
        <v>391</v>
      </c>
      <c r="B3851" s="42" t="n">
        <v>8608044699</v>
      </c>
    </row>
    <row r="3852" customFormat="false" ht="15" hidden="false" customHeight="false" outlineLevel="0" collapsed="false">
      <c r="A3852" s="41" t="s">
        <v>601</v>
      </c>
      <c r="B3852" s="42" t="n">
        <v>9962371588</v>
      </c>
    </row>
    <row r="3853" customFormat="false" ht="15" hidden="false" customHeight="false" outlineLevel="0" collapsed="false">
      <c r="A3853" s="41" t="s">
        <v>2267</v>
      </c>
      <c r="B3853" s="42" t="n">
        <v>9176121618</v>
      </c>
    </row>
    <row r="3854" customFormat="false" ht="15" hidden="false" customHeight="false" outlineLevel="0" collapsed="false">
      <c r="A3854" s="41" t="s">
        <v>2313</v>
      </c>
      <c r="B3854" s="42" t="n">
        <v>9791124671</v>
      </c>
    </row>
    <row r="3855" customFormat="false" ht="15" hidden="false" customHeight="false" outlineLevel="0" collapsed="false">
      <c r="A3855" s="41" t="s">
        <v>305</v>
      </c>
      <c r="B3855" s="42" t="n">
        <v>9894818865</v>
      </c>
    </row>
    <row r="3856" customFormat="false" ht="15" hidden="false" customHeight="false" outlineLevel="0" collapsed="false">
      <c r="A3856" s="41" t="s">
        <v>1700</v>
      </c>
      <c r="B3856" s="42" t="n">
        <v>9629462498</v>
      </c>
    </row>
    <row r="3857" customFormat="false" ht="15" hidden="false" customHeight="false" outlineLevel="0" collapsed="false">
      <c r="A3857" s="41" t="s">
        <v>173</v>
      </c>
      <c r="B3857" s="42" t="n">
        <v>9677709858</v>
      </c>
    </row>
    <row r="3858" customFormat="false" ht="15" hidden="false" customHeight="false" outlineLevel="0" collapsed="false">
      <c r="A3858" s="43" t="s">
        <v>2195</v>
      </c>
      <c r="B3858" s="44" t="n">
        <v>9626220835</v>
      </c>
    </row>
    <row r="3859" customFormat="false" ht="15" hidden="false" customHeight="false" outlineLevel="0" collapsed="false">
      <c r="A3859" s="41" t="s">
        <v>1710</v>
      </c>
      <c r="B3859" s="42" t="n">
        <v>9941094907</v>
      </c>
    </row>
    <row r="3860" customFormat="false" ht="15" hidden="false" customHeight="false" outlineLevel="0" collapsed="false">
      <c r="A3860" s="41" t="s">
        <v>2542</v>
      </c>
      <c r="B3860" s="42" t="n">
        <v>9884931604</v>
      </c>
    </row>
    <row r="3861" customFormat="false" ht="15" hidden="false" customHeight="false" outlineLevel="0" collapsed="false">
      <c r="A3861" s="41" t="s">
        <v>2543</v>
      </c>
      <c r="B3861" s="42" t="n">
        <v>9962350898</v>
      </c>
    </row>
    <row r="3862" customFormat="false" ht="15" hidden="false" customHeight="false" outlineLevel="0" collapsed="false">
      <c r="A3862" s="41" t="s">
        <v>2544</v>
      </c>
      <c r="B3862" s="42" t="n">
        <v>9940403139</v>
      </c>
    </row>
    <row r="3863" customFormat="false" ht="15" hidden="false" customHeight="false" outlineLevel="0" collapsed="false">
      <c r="A3863" s="41" t="s">
        <v>287</v>
      </c>
      <c r="B3863" s="42" t="n">
        <v>8344399397</v>
      </c>
    </row>
    <row r="3864" customFormat="false" ht="15" hidden="false" customHeight="false" outlineLevel="0" collapsed="false">
      <c r="A3864" s="41" t="s">
        <v>2033</v>
      </c>
      <c r="B3864" s="42" t="n">
        <v>9042265377</v>
      </c>
    </row>
    <row r="3865" customFormat="false" ht="15" hidden="false" customHeight="false" outlineLevel="0" collapsed="false">
      <c r="A3865" s="41" t="s">
        <v>1751</v>
      </c>
      <c r="B3865" s="42" t="n">
        <v>9566006086</v>
      </c>
    </row>
    <row r="3866" customFormat="false" ht="15" hidden="false" customHeight="false" outlineLevel="0" collapsed="false">
      <c r="A3866" s="41" t="s">
        <v>364</v>
      </c>
      <c r="B3866" s="42" t="n">
        <v>9600186895</v>
      </c>
    </row>
    <row r="3867" customFormat="false" ht="15" hidden="false" customHeight="false" outlineLevel="0" collapsed="false">
      <c r="A3867" s="41" t="s">
        <v>131</v>
      </c>
      <c r="B3867" s="42" t="n">
        <v>9600173226</v>
      </c>
    </row>
    <row r="3868" customFormat="false" ht="15" hidden="false" customHeight="false" outlineLevel="0" collapsed="false">
      <c r="A3868" s="41" t="s">
        <v>2545</v>
      </c>
      <c r="B3868" s="42" t="n">
        <v>9884814914</v>
      </c>
    </row>
    <row r="3869" customFormat="false" ht="15" hidden="false" customHeight="false" outlineLevel="0" collapsed="false">
      <c r="A3869" s="41" t="s">
        <v>203</v>
      </c>
      <c r="B3869" s="42" t="n">
        <v>9566249586</v>
      </c>
    </row>
    <row r="3870" customFormat="false" ht="15" hidden="false" customHeight="false" outlineLevel="0" collapsed="false">
      <c r="A3870" s="41" t="s">
        <v>2546</v>
      </c>
      <c r="B3870" s="42" t="n">
        <v>7299975544</v>
      </c>
    </row>
    <row r="3871" customFormat="false" ht="15" hidden="false" customHeight="false" outlineLevel="0" collapsed="false">
      <c r="A3871" s="41" t="s">
        <v>2547</v>
      </c>
      <c r="B3871" s="42" t="n">
        <v>9094548397</v>
      </c>
    </row>
    <row r="3872" customFormat="false" ht="15" hidden="false" customHeight="false" outlineLevel="0" collapsed="false">
      <c r="A3872" s="41" t="s">
        <v>83</v>
      </c>
      <c r="B3872" s="42" t="n">
        <v>9444447156</v>
      </c>
    </row>
    <row r="3873" customFormat="false" ht="15" hidden="false" customHeight="false" outlineLevel="0" collapsed="false">
      <c r="A3873" s="41" t="s">
        <v>2548</v>
      </c>
      <c r="B3873" s="42" t="n">
        <v>8754497068</v>
      </c>
    </row>
    <row r="3874" customFormat="false" ht="15" hidden="false" customHeight="false" outlineLevel="0" collapsed="false">
      <c r="A3874" s="41" t="s">
        <v>1644</v>
      </c>
      <c r="B3874" s="42" t="n">
        <v>7358341712</v>
      </c>
    </row>
    <row r="3875" customFormat="false" ht="15" hidden="false" customHeight="false" outlineLevel="0" collapsed="false">
      <c r="A3875" s="41" t="s">
        <v>2549</v>
      </c>
      <c r="B3875" s="42" t="n">
        <v>9791185822</v>
      </c>
    </row>
    <row r="3876" customFormat="false" ht="15" hidden="false" customHeight="false" outlineLevel="0" collapsed="false">
      <c r="A3876" s="41" t="s">
        <v>1416</v>
      </c>
      <c r="B3876" s="42" t="n">
        <v>9087222290</v>
      </c>
    </row>
    <row r="3877" customFormat="false" ht="15" hidden="false" customHeight="false" outlineLevel="0" collapsed="false">
      <c r="A3877" s="41" t="s">
        <v>2550</v>
      </c>
      <c r="B3877" s="42" t="n">
        <v>7845988610</v>
      </c>
    </row>
    <row r="3878" customFormat="false" ht="15" hidden="false" customHeight="false" outlineLevel="0" collapsed="false">
      <c r="A3878" s="41" t="s">
        <v>287</v>
      </c>
      <c r="B3878" s="42" t="n">
        <v>9940121744</v>
      </c>
    </row>
    <row r="3879" customFormat="false" ht="15" hidden="false" customHeight="false" outlineLevel="0" collapsed="false">
      <c r="A3879" s="41" t="s">
        <v>2551</v>
      </c>
      <c r="B3879" s="42" t="n">
        <v>9840334970</v>
      </c>
    </row>
    <row r="3880" customFormat="false" ht="15" hidden="false" customHeight="false" outlineLevel="0" collapsed="false">
      <c r="A3880" s="41" t="s">
        <v>145</v>
      </c>
      <c r="B3880" s="42" t="n">
        <v>9790775285</v>
      </c>
    </row>
    <row r="3881" customFormat="false" ht="15" hidden="false" customHeight="false" outlineLevel="0" collapsed="false">
      <c r="A3881" s="41" t="s">
        <v>634</v>
      </c>
      <c r="B3881" s="42" t="n">
        <v>8428949111</v>
      </c>
    </row>
    <row r="3882" customFormat="false" ht="15" hidden="false" customHeight="false" outlineLevel="0" collapsed="false">
      <c r="A3882" s="41" t="s">
        <v>2552</v>
      </c>
      <c r="B3882" s="42" t="n">
        <v>9962695768</v>
      </c>
    </row>
    <row r="3883" customFormat="false" ht="15" hidden="false" customHeight="false" outlineLevel="0" collapsed="false">
      <c r="A3883" s="41" t="s">
        <v>2553</v>
      </c>
      <c r="B3883" s="42" t="n">
        <v>9688648368</v>
      </c>
    </row>
    <row r="3884" customFormat="false" ht="15" hidden="false" customHeight="false" outlineLevel="0" collapsed="false">
      <c r="A3884" s="41" t="s">
        <v>172</v>
      </c>
      <c r="B3884" s="42" t="n">
        <v>9176002702</v>
      </c>
    </row>
    <row r="3885" customFormat="false" ht="15" hidden="false" customHeight="false" outlineLevel="0" collapsed="false">
      <c r="A3885" s="41" t="s">
        <v>2554</v>
      </c>
      <c r="B3885" s="42" t="n">
        <v>8939158163</v>
      </c>
    </row>
    <row r="3886" customFormat="false" ht="15" hidden="false" customHeight="false" outlineLevel="0" collapsed="false">
      <c r="A3886" s="41" t="s">
        <v>2110</v>
      </c>
      <c r="B3886" s="42" t="n">
        <v>9710373839</v>
      </c>
    </row>
    <row r="3887" customFormat="false" ht="15" hidden="false" customHeight="false" outlineLevel="0" collapsed="false">
      <c r="A3887" s="41" t="s">
        <v>2555</v>
      </c>
      <c r="B3887" s="42" t="n">
        <v>9965343435</v>
      </c>
    </row>
    <row r="3888" customFormat="false" ht="15" hidden="false" customHeight="false" outlineLevel="0" collapsed="false">
      <c r="A3888" s="41" t="s">
        <v>252</v>
      </c>
      <c r="B3888" s="42" t="n">
        <v>9940111430</v>
      </c>
    </row>
    <row r="3889" customFormat="false" ht="15" hidden="false" customHeight="false" outlineLevel="0" collapsed="false">
      <c r="A3889" s="41" t="s">
        <v>135</v>
      </c>
      <c r="B3889" s="42" t="n">
        <v>9962878140</v>
      </c>
    </row>
    <row r="3890" customFormat="false" ht="15" hidden="false" customHeight="false" outlineLevel="0" collapsed="false">
      <c r="A3890" s="41" t="s">
        <v>144</v>
      </c>
      <c r="B3890" s="42" t="n">
        <v>9551866678</v>
      </c>
    </row>
    <row r="3891" customFormat="false" ht="15" hidden="false" customHeight="false" outlineLevel="0" collapsed="false">
      <c r="A3891" s="41" t="s">
        <v>83</v>
      </c>
      <c r="B3891" s="42" t="n">
        <v>9962734090</v>
      </c>
    </row>
    <row r="3892" customFormat="false" ht="15" hidden="false" customHeight="false" outlineLevel="0" collapsed="false">
      <c r="A3892" s="41" t="s">
        <v>2556</v>
      </c>
      <c r="B3892" s="42" t="n">
        <v>9790812362</v>
      </c>
    </row>
    <row r="3893" customFormat="false" ht="15" hidden="false" customHeight="false" outlineLevel="0" collapsed="false">
      <c r="A3893" s="41" t="s">
        <v>2557</v>
      </c>
      <c r="B3893" s="42" t="n">
        <v>7092116313</v>
      </c>
    </row>
    <row r="3894" customFormat="false" ht="15" hidden="false" customHeight="false" outlineLevel="0" collapsed="false">
      <c r="A3894" s="41" t="s">
        <v>2558</v>
      </c>
      <c r="B3894" s="42" t="n">
        <v>8124663308</v>
      </c>
    </row>
    <row r="3895" customFormat="false" ht="15" hidden="false" customHeight="false" outlineLevel="0" collapsed="false">
      <c r="A3895" s="41" t="s">
        <v>2048</v>
      </c>
      <c r="B3895" s="42" t="n">
        <v>9094195399</v>
      </c>
    </row>
    <row r="3896" customFormat="false" ht="15" hidden="false" customHeight="false" outlineLevel="0" collapsed="false">
      <c r="A3896" s="41" t="s">
        <v>2559</v>
      </c>
      <c r="B3896" s="42" t="n">
        <v>9094195398</v>
      </c>
    </row>
    <row r="3897" customFormat="false" ht="15" hidden="false" customHeight="false" outlineLevel="0" collapsed="false">
      <c r="A3897" s="41" t="s">
        <v>2560</v>
      </c>
      <c r="B3897" s="42" t="n">
        <v>8870295275</v>
      </c>
    </row>
    <row r="3898" customFormat="false" ht="15" hidden="false" customHeight="false" outlineLevel="0" collapsed="false">
      <c r="A3898" s="41" t="s">
        <v>626</v>
      </c>
      <c r="B3898" s="42" t="n">
        <v>9840182796</v>
      </c>
    </row>
    <row r="3899" customFormat="false" ht="15" hidden="false" customHeight="false" outlineLevel="0" collapsed="false">
      <c r="A3899" s="41" t="s">
        <v>55</v>
      </c>
      <c r="B3899" s="42" t="n">
        <v>9840407900</v>
      </c>
    </row>
    <row r="3900" customFormat="false" ht="15" hidden="false" customHeight="false" outlineLevel="0" collapsed="false">
      <c r="A3900" s="41" t="s">
        <v>2561</v>
      </c>
      <c r="B3900" s="42" t="n">
        <v>8428400474</v>
      </c>
    </row>
    <row r="3901" customFormat="false" ht="15" hidden="false" customHeight="false" outlineLevel="0" collapsed="false">
      <c r="A3901" s="41" t="s">
        <v>975</v>
      </c>
      <c r="B3901" s="42" t="n">
        <v>9841963353</v>
      </c>
    </row>
    <row r="3902" customFormat="false" ht="15" hidden="false" customHeight="false" outlineLevel="0" collapsed="false">
      <c r="A3902" s="41" t="s">
        <v>2562</v>
      </c>
      <c r="B3902" s="42" t="n">
        <v>8148142598</v>
      </c>
    </row>
    <row r="3903" customFormat="false" ht="15" hidden="false" customHeight="false" outlineLevel="0" collapsed="false">
      <c r="A3903" s="41" t="s">
        <v>2563</v>
      </c>
      <c r="B3903" s="42" t="n">
        <v>7200729919</v>
      </c>
    </row>
    <row r="3904" customFormat="false" ht="15" hidden="false" customHeight="false" outlineLevel="0" collapsed="false">
      <c r="A3904" s="41" t="s">
        <v>492</v>
      </c>
      <c r="B3904" s="42" t="n">
        <v>8939242203</v>
      </c>
    </row>
    <row r="3905" customFormat="false" ht="15" hidden="false" customHeight="false" outlineLevel="0" collapsed="false">
      <c r="A3905" s="41" t="s">
        <v>139</v>
      </c>
      <c r="B3905" s="42" t="n">
        <v>9840261795</v>
      </c>
    </row>
    <row r="3906" customFormat="false" ht="15" hidden="false" customHeight="false" outlineLevel="0" collapsed="false">
      <c r="A3906" s="41" t="s">
        <v>131</v>
      </c>
      <c r="B3906" s="42" t="n">
        <v>9092788889</v>
      </c>
    </row>
    <row r="3907" customFormat="false" ht="15" hidden="false" customHeight="false" outlineLevel="0" collapsed="false">
      <c r="A3907" s="41" t="s">
        <v>2564</v>
      </c>
      <c r="B3907" s="42" t="n">
        <v>9791112724</v>
      </c>
    </row>
    <row r="3908" customFormat="false" ht="15" hidden="false" customHeight="false" outlineLevel="0" collapsed="false">
      <c r="A3908" s="41" t="s">
        <v>129</v>
      </c>
      <c r="B3908" s="42" t="n">
        <v>9790977870</v>
      </c>
    </row>
    <row r="3909" customFormat="false" ht="15" hidden="false" customHeight="false" outlineLevel="0" collapsed="false">
      <c r="A3909" s="41" t="s">
        <v>2565</v>
      </c>
      <c r="B3909" s="42" t="n">
        <v>9176390308</v>
      </c>
    </row>
    <row r="3910" customFormat="false" ht="15" hidden="false" customHeight="false" outlineLevel="0" collapsed="false">
      <c r="A3910" s="41" t="s">
        <v>2281</v>
      </c>
      <c r="B3910" s="42" t="n">
        <v>9176845900</v>
      </c>
    </row>
    <row r="3911" customFormat="false" ht="15" hidden="false" customHeight="false" outlineLevel="0" collapsed="false">
      <c r="A3911" s="41" t="s">
        <v>2566</v>
      </c>
      <c r="B3911" s="42" t="n">
        <v>9003252359</v>
      </c>
    </row>
    <row r="3912" customFormat="false" ht="15" hidden="false" customHeight="false" outlineLevel="0" collapsed="false">
      <c r="A3912" s="41" t="s">
        <v>904</v>
      </c>
      <c r="B3912" s="42" t="n">
        <v>9042501069</v>
      </c>
    </row>
    <row r="3913" customFormat="false" ht="15" hidden="false" customHeight="false" outlineLevel="0" collapsed="false">
      <c r="A3913" s="41" t="s">
        <v>2567</v>
      </c>
      <c r="B3913" s="42" t="n">
        <v>9710827102</v>
      </c>
    </row>
    <row r="3914" customFormat="false" ht="15" hidden="false" customHeight="false" outlineLevel="0" collapsed="false">
      <c r="A3914" s="41" t="s">
        <v>1700</v>
      </c>
      <c r="B3914" s="42" t="n">
        <v>9500309584</v>
      </c>
    </row>
    <row r="3915" customFormat="false" ht="15" hidden="false" customHeight="false" outlineLevel="0" collapsed="false">
      <c r="A3915" s="41" t="s">
        <v>26</v>
      </c>
      <c r="B3915" s="42" t="n">
        <v>7299760695</v>
      </c>
    </row>
    <row r="3916" customFormat="false" ht="15" hidden="false" customHeight="false" outlineLevel="0" collapsed="false">
      <c r="A3916" s="41" t="s">
        <v>118</v>
      </c>
      <c r="B3916" s="42" t="n">
        <v>9884163673</v>
      </c>
    </row>
    <row r="3917" customFormat="false" ht="15" hidden="false" customHeight="false" outlineLevel="0" collapsed="false">
      <c r="A3917" s="41" t="s">
        <v>2568</v>
      </c>
      <c r="B3917" s="42" t="n">
        <v>9566669520</v>
      </c>
    </row>
    <row r="3918" customFormat="false" ht="15" hidden="false" customHeight="false" outlineLevel="0" collapsed="false">
      <c r="A3918" s="41" t="s">
        <v>2569</v>
      </c>
      <c r="B3918" s="42" t="n">
        <v>9003215666</v>
      </c>
    </row>
    <row r="3919" customFormat="false" ht="15" hidden="false" customHeight="false" outlineLevel="0" collapsed="false">
      <c r="A3919" s="41" t="s">
        <v>145</v>
      </c>
      <c r="B3919" s="42" t="n">
        <v>8695877717</v>
      </c>
    </row>
    <row r="3920" customFormat="false" ht="15" hidden="false" customHeight="false" outlineLevel="0" collapsed="false">
      <c r="A3920" s="41" t="s">
        <v>2013</v>
      </c>
      <c r="B3920" s="42" t="n">
        <v>8807747701</v>
      </c>
    </row>
    <row r="3921" customFormat="false" ht="15" hidden="false" customHeight="false" outlineLevel="0" collapsed="false">
      <c r="A3921" s="41" t="s">
        <v>2289</v>
      </c>
      <c r="B3921" s="42" t="n">
        <v>9884225261</v>
      </c>
    </row>
    <row r="3922" customFormat="false" ht="15" hidden="false" customHeight="false" outlineLevel="0" collapsed="false">
      <c r="A3922" s="41" t="s">
        <v>670</v>
      </c>
      <c r="B3922" s="42" t="n">
        <v>9791050507</v>
      </c>
    </row>
    <row r="3923" customFormat="false" ht="15" hidden="false" customHeight="false" outlineLevel="0" collapsed="false">
      <c r="A3923" s="41" t="s">
        <v>2570</v>
      </c>
      <c r="B3923" s="42" t="n">
        <v>9962393198</v>
      </c>
    </row>
    <row r="3924" customFormat="false" ht="15" hidden="false" customHeight="false" outlineLevel="0" collapsed="false">
      <c r="A3924" s="41" t="s">
        <v>224</v>
      </c>
      <c r="B3924" s="42" t="n">
        <v>9087210094</v>
      </c>
    </row>
    <row r="3925" customFormat="false" ht="15" hidden="false" customHeight="false" outlineLevel="0" collapsed="false">
      <c r="A3925" s="41" t="s">
        <v>447</v>
      </c>
      <c r="B3925" s="42" t="n">
        <v>9092785258</v>
      </c>
    </row>
    <row r="3926" customFormat="false" ht="15" hidden="false" customHeight="false" outlineLevel="0" collapsed="false">
      <c r="A3926" s="41" t="s">
        <v>169</v>
      </c>
      <c r="B3926" s="42" t="n">
        <v>9578274039</v>
      </c>
    </row>
    <row r="3927" customFormat="false" ht="15" hidden="false" customHeight="false" outlineLevel="0" collapsed="false">
      <c r="A3927" s="41" t="s">
        <v>693</v>
      </c>
      <c r="B3927" s="42" t="n">
        <v>9840355259</v>
      </c>
    </row>
    <row r="3928" customFormat="false" ht="15" hidden="false" customHeight="false" outlineLevel="0" collapsed="false">
      <c r="A3928" s="41" t="s">
        <v>118</v>
      </c>
      <c r="B3928" s="42" t="n">
        <v>8754458360</v>
      </c>
    </row>
    <row r="3929" customFormat="false" ht="15" hidden="false" customHeight="false" outlineLevel="0" collapsed="false">
      <c r="A3929" s="41" t="s">
        <v>145</v>
      </c>
      <c r="B3929" s="42" t="n">
        <v>7299039649</v>
      </c>
    </row>
    <row r="3930" customFormat="false" ht="15" hidden="false" customHeight="false" outlineLevel="0" collapsed="false">
      <c r="A3930" s="41" t="s">
        <v>2571</v>
      </c>
      <c r="B3930" s="42" t="n">
        <v>9841478746</v>
      </c>
    </row>
    <row r="3931" customFormat="false" ht="15" hidden="false" customHeight="false" outlineLevel="0" collapsed="false">
      <c r="A3931" s="41" t="s">
        <v>2097</v>
      </c>
      <c r="B3931" s="42" t="n">
        <v>9282443022</v>
      </c>
    </row>
    <row r="3932" customFormat="false" ht="15" hidden="false" customHeight="false" outlineLevel="0" collapsed="false">
      <c r="A3932" s="41" t="s">
        <v>1578</v>
      </c>
      <c r="B3932" s="42" t="n">
        <v>8015341620</v>
      </c>
    </row>
    <row r="3933" customFormat="false" ht="15" hidden="false" customHeight="false" outlineLevel="0" collapsed="false">
      <c r="A3933" s="41" t="s">
        <v>145</v>
      </c>
      <c r="B3933" s="42" t="n">
        <v>9551541466</v>
      </c>
    </row>
    <row r="3934" customFormat="false" ht="15" hidden="false" customHeight="false" outlineLevel="0" collapsed="false">
      <c r="A3934" s="41" t="s">
        <v>2089</v>
      </c>
      <c r="B3934" s="42" t="n">
        <v>8608603344</v>
      </c>
    </row>
    <row r="3935" customFormat="false" ht="15" hidden="false" customHeight="false" outlineLevel="0" collapsed="false">
      <c r="A3935" s="41" t="s">
        <v>2396</v>
      </c>
      <c r="B3935" s="42" t="n">
        <v>9500148354</v>
      </c>
    </row>
    <row r="3936" customFormat="false" ht="15" hidden="false" customHeight="false" outlineLevel="0" collapsed="false">
      <c r="A3936" s="41" t="s">
        <v>2572</v>
      </c>
      <c r="B3936" s="42" t="n">
        <v>7871926094</v>
      </c>
    </row>
    <row r="3937" customFormat="false" ht="15" hidden="false" customHeight="false" outlineLevel="0" collapsed="false">
      <c r="A3937" s="41" t="s">
        <v>2573</v>
      </c>
      <c r="B3937" s="42" t="n">
        <v>8682843520</v>
      </c>
    </row>
    <row r="3938" customFormat="false" ht="15" hidden="false" customHeight="false" outlineLevel="0" collapsed="false">
      <c r="A3938" s="41" t="s">
        <v>2574</v>
      </c>
      <c r="B3938" s="42" t="n">
        <v>9884100973</v>
      </c>
    </row>
    <row r="3939" customFormat="false" ht="15" hidden="false" customHeight="false" outlineLevel="0" collapsed="false">
      <c r="A3939" s="41" t="s">
        <v>2575</v>
      </c>
      <c r="B3939" s="42" t="n">
        <v>9176412120</v>
      </c>
    </row>
    <row r="3940" customFormat="false" ht="15" hidden="false" customHeight="false" outlineLevel="0" collapsed="false">
      <c r="A3940" s="41" t="s">
        <v>2552</v>
      </c>
      <c r="B3940" s="42" t="n">
        <v>9841168134</v>
      </c>
    </row>
    <row r="3941" customFormat="false" ht="15" hidden="false" customHeight="false" outlineLevel="0" collapsed="false">
      <c r="A3941" s="41" t="s">
        <v>2085</v>
      </c>
      <c r="B3941" s="42" t="n">
        <v>9884259929</v>
      </c>
    </row>
    <row r="3942" customFormat="false" ht="15" hidden="false" customHeight="false" outlineLevel="0" collapsed="false">
      <c r="A3942" s="41" t="s">
        <v>1458</v>
      </c>
      <c r="B3942" s="42" t="n">
        <v>9940260112</v>
      </c>
    </row>
    <row r="3943" customFormat="false" ht="15" hidden="false" customHeight="false" outlineLevel="0" collapsed="false">
      <c r="A3943" s="41" t="s">
        <v>1898</v>
      </c>
      <c r="B3943" s="42" t="n">
        <v>8680067764</v>
      </c>
    </row>
    <row r="3944" customFormat="false" ht="15" hidden="false" customHeight="false" outlineLevel="0" collapsed="false">
      <c r="A3944" s="41" t="s">
        <v>2195</v>
      </c>
      <c r="B3944" s="42" t="n">
        <v>8190025262</v>
      </c>
    </row>
    <row r="3945" customFormat="false" ht="15" hidden="false" customHeight="false" outlineLevel="0" collapsed="false">
      <c r="A3945" s="41" t="s">
        <v>129</v>
      </c>
      <c r="B3945" s="42" t="n">
        <v>9551423416</v>
      </c>
    </row>
    <row r="3946" customFormat="false" ht="15" hidden="false" customHeight="false" outlineLevel="0" collapsed="false">
      <c r="A3946" s="41" t="s">
        <v>687</v>
      </c>
      <c r="B3946" s="42" t="n">
        <v>9751887009</v>
      </c>
    </row>
    <row r="3947" customFormat="false" ht="15" hidden="false" customHeight="false" outlineLevel="0" collapsed="false">
      <c r="A3947" s="41" t="s">
        <v>2576</v>
      </c>
      <c r="B3947" s="42" t="n">
        <v>9176895515</v>
      </c>
    </row>
    <row r="3948" customFormat="false" ht="15" hidden="false" customHeight="false" outlineLevel="0" collapsed="false">
      <c r="A3948" s="41" t="s">
        <v>630</v>
      </c>
      <c r="B3948" s="42" t="n">
        <v>8056112840</v>
      </c>
    </row>
    <row r="3949" customFormat="false" ht="15" hidden="false" customHeight="false" outlineLevel="0" collapsed="false">
      <c r="A3949" s="41" t="s">
        <v>2577</v>
      </c>
      <c r="B3949" s="42" t="n">
        <v>9952457912</v>
      </c>
    </row>
    <row r="3950" customFormat="false" ht="15" hidden="false" customHeight="false" outlineLevel="0" collapsed="false">
      <c r="A3950" s="14" t="s">
        <v>2578</v>
      </c>
      <c r="B3950" s="45" t="n">
        <v>9047821434</v>
      </c>
    </row>
    <row r="3951" customFormat="false" ht="15" hidden="false" customHeight="false" outlineLevel="0" collapsed="false">
      <c r="A3951" s="14" t="s">
        <v>2480</v>
      </c>
      <c r="B3951" s="45" t="n">
        <v>9941781448</v>
      </c>
    </row>
    <row r="3952" customFormat="false" ht="15" hidden="false" customHeight="false" outlineLevel="0" collapsed="false">
      <c r="A3952" s="14" t="s">
        <v>2579</v>
      </c>
      <c r="B3952" s="45" t="n">
        <v>9003127475</v>
      </c>
    </row>
    <row r="3953" customFormat="false" ht="15" hidden="false" customHeight="false" outlineLevel="0" collapsed="false">
      <c r="A3953" s="14" t="s">
        <v>1875</v>
      </c>
      <c r="B3953" s="45" t="n">
        <v>9840017188</v>
      </c>
    </row>
    <row r="3954" customFormat="false" ht="15" hidden="false" customHeight="false" outlineLevel="0" collapsed="false">
      <c r="A3954" s="14" t="s">
        <v>131</v>
      </c>
      <c r="B3954" s="45" t="n">
        <v>9791122311</v>
      </c>
    </row>
    <row r="3955" customFormat="false" ht="15" hidden="false" customHeight="false" outlineLevel="0" collapsed="false">
      <c r="A3955" s="41" t="s">
        <v>2580</v>
      </c>
      <c r="B3955" s="42" t="n">
        <v>9884996360</v>
      </c>
    </row>
    <row r="3956" customFormat="false" ht="15" hidden="false" customHeight="false" outlineLevel="0" collapsed="false">
      <c r="A3956" s="41" t="s">
        <v>1644</v>
      </c>
      <c r="B3956" s="42" t="n">
        <v>8144114443</v>
      </c>
    </row>
    <row r="3957" customFormat="false" ht="15" hidden="false" customHeight="false" outlineLevel="0" collapsed="false">
      <c r="A3957" s="41" t="s">
        <v>2581</v>
      </c>
      <c r="B3957" s="42" t="n">
        <v>8056055506</v>
      </c>
    </row>
    <row r="3958" customFormat="false" ht="15" hidden="false" customHeight="false" outlineLevel="0" collapsed="false">
      <c r="A3958" s="41" t="s">
        <v>413</v>
      </c>
      <c r="B3958" s="42" t="n">
        <v>8344188191</v>
      </c>
    </row>
    <row r="3959" customFormat="false" ht="15" hidden="false" customHeight="false" outlineLevel="0" collapsed="false">
      <c r="A3959" s="41" t="s">
        <v>145</v>
      </c>
      <c r="B3959" s="42" t="n">
        <v>8939457611</v>
      </c>
    </row>
    <row r="3960" customFormat="false" ht="15" hidden="false" customHeight="false" outlineLevel="0" collapsed="false">
      <c r="A3960" s="41" t="s">
        <v>2281</v>
      </c>
      <c r="B3960" s="42" t="n">
        <v>9094093428</v>
      </c>
    </row>
    <row r="3961" customFormat="false" ht="15" hidden="false" customHeight="false" outlineLevel="0" collapsed="false">
      <c r="A3961" s="41" t="s">
        <v>23</v>
      </c>
      <c r="B3961" s="42" t="n">
        <v>9042522901</v>
      </c>
    </row>
    <row r="3962" customFormat="false" ht="15" hidden="false" customHeight="false" outlineLevel="0" collapsed="false">
      <c r="A3962" s="41" t="s">
        <v>1722</v>
      </c>
      <c r="B3962" s="42" t="n">
        <v>9566250708</v>
      </c>
    </row>
    <row r="3963" customFormat="false" ht="15" hidden="false" customHeight="false" outlineLevel="0" collapsed="false">
      <c r="A3963" s="41" t="s">
        <v>2446</v>
      </c>
      <c r="B3963" s="42" t="n">
        <v>9715793038</v>
      </c>
    </row>
    <row r="3964" customFormat="false" ht="15" hidden="false" customHeight="false" outlineLevel="0" collapsed="false">
      <c r="A3964" s="41" t="s">
        <v>2582</v>
      </c>
      <c r="B3964" s="42" t="n">
        <v>7092300028</v>
      </c>
    </row>
    <row r="3965" customFormat="false" ht="15" hidden="false" customHeight="false" outlineLevel="0" collapsed="false">
      <c r="A3965" s="41" t="s">
        <v>145</v>
      </c>
      <c r="B3965" s="42" t="n">
        <v>8056435639</v>
      </c>
    </row>
    <row r="3966" customFormat="false" ht="15" hidden="false" customHeight="false" outlineLevel="0" collapsed="false">
      <c r="A3966" s="41" t="s">
        <v>2583</v>
      </c>
      <c r="B3966" s="42" t="n">
        <v>9840648688</v>
      </c>
    </row>
    <row r="3967" customFormat="false" ht="15" hidden="false" customHeight="false" outlineLevel="0" collapsed="false">
      <c r="A3967" s="41" t="s">
        <v>2584</v>
      </c>
      <c r="B3967" s="42" t="n">
        <v>9791039505</v>
      </c>
    </row>
    <row r="3968" customFormat="false" ht="15" hidden="false" customHeight="false" outlineLevel="0" collapsed="false">
      <c r="A3968" s="41" t="s">
        <v>2585</v>
      </c>
      <c r="B3968" s="42" t="n">
        <v>9840262768</v>
      </c>
    </row>
    <row r="3969" customFormat="false" ht="15" hidden="false" customHeight="false" outlineLevel="0" collapsed="false">
      <c r="A3969" s="41" t="s">
        <v>502</v>
      </c>
      <c r="B3969" s="42" t="n">
        <v>9884537903</v>
      </c>
    </row>
    <row r="3970" customFormat="false" ht="15" hidden="false" customHeight="false" outlineLevel="0" collapsed="false">
      <c r="A3970" s="41" t="s">
        <v>2586</v>
      </c>
      <c r="B3970" s="42" t="n">
        <v>9840360839</v>
      </c>
    </row>
    <row r="3971" customFormat="false" ht="15" hidden="false" customHeight="false" outlineLevel="0" collapsed="false">
      <c r="A3971" s="41" t="s">
        <v>2587</v>
      </c>
      <c r="B3971" s="42" t="n">
        <v>7092766901</v>
      </c>
    </row>
    <row r="3972" customFormat="false" ht="15" hidden="false" customHeight="false" outlineLevel="0" collapsed="false">
      <c r="A3972" s="41" t="s">
        <v>2588</v>
      </c>
      <c r="B3972" s="42" t="n">
        <v>9940409193</v>
      </c>
    </row>
    <row r="3973" customFormat="false" ht="15" hidden="false" customHeight="false" outlineLevel="0" collapsed="false">
      <c r="A3973" s="41" t="s">
        <v>2589</v>
      </c>
      <c r="B3973" s="42" t="n">
        <v>7845224276</v>
      </c>
    </row>
    <row r="3974" customFormat="false" ht="15" hidden="false" customHeight="false" outlineLevel="0" collapsed="false">
      <c r="A3974" s="41" t="s">
        <v>1406</v>
      </c>
      <c r="B3974" s="42" t="n">
        <v>8189879266</v>
      </c>
    </row>
    <row r="3975" customFormat="false" ht="15" hidden="false" customHeight="false" outlineLevel="0" collapsed="false">
      <c r="A3975" s="41" t="s">
        <v>2590</v>
      </c>
      <c r="B3975" s="42" t="n">
        <v>9790849005</v>
      </c>
    </row>
    <row r="3976" customFormat="false" ht="15" hidden="false" customHeight="false" outlineLevel="0" collapsed="false">
      <c r="A3976" s="41" t="s">
        <v>2591</v>
      </c>
      <c r="B3976" s="42" t="n">
        <v>9840249797</v>
      </c>
    </row>
    <row r="3977" customFormat="false" ht="15" hidden="false" customHeight="false" outlineLevel="0" collapsed="false">
      <c r="A3977" s="41" t="s">
        <v>1818</v>
      </c>
      <c r="B3977" s="42" t="n">
        <v>9962807344</v>
      </c>
    </row>
    <row r="3978" customFormat="false" ht="15" hidden="false" customHeight="false" outlineLevel="0" collapsed="false">
      <c r="A3978" s="41" t="s">
        <v>2592</v>
      </c>
      <c r="B3978" s="42" t="n">
        <v>7200322136</v>
      </c>
    </row>
    <row r="3979" customFormat="false" ht="15" hidden="false" customHeight="false" outlineLevel="0" collapsed="false">
      <c r="A3979" s="41" t="s">
        <v>2593</v>
      </c>
      <c r="B3979" s="42" t="n">
        <v>9940564983</v>
      </c>
    </row>
    <row r="3980" customFormat="false" ht="15" hidden="false" customHeight="false" outlineLevel="0" collapsed="false">
      <c r="A3980" s="41" t="s">
        <v>2594</v>
      </c>
      <c r="B3980" s="42" t="n">
        <v>9841272847</v>
      </c>
    </row>
    <row r="3981" customFormat="false" ht="15" hidden="false" customHeight="false" outlineLevel="0" collapsed="false">
      <c r="A3981" s="41" t="s">
        <v>2595</v>
      </c>
      <c r="B3981" s="42" t="n">
        <v>8807447355</v>
      </c>
    </row>
    <row r="3982" customFormat="false" ht="15" hidden="false" customHeight="false" outlineLevel="0" collapsed="false">
      <c r="A3982" s="41" t="s">
        <v>2596</v>
      </c>
      <c r="B3982" s="42" t="n">
        <v>8870959248</v>
      </c>
    </row>
    <row r="3983" customFormat="false" ht="15" hidden="false" customHeight="false" outlineLevel="0" collapsed="false">
      <c r="A3983" s="41" t="s">
        <v>2597</v>
      </c>
      <c r="B3983" s="42" t="n">
        <v>9659770634</v>
      </c>
    </row>
    <row r="3984" customFormat="false" ht="15" hidden="false" customHeight="false" outlineLevel="0" collapsed="false">
      <c r="A3984" s="41" t="s">
        <v>2598</v>
      </c>
      <c r="B3984" s="42" t="n">
        <v>7092707767</v>
      </c>
    </row>
    <row r="3985" customFormat="false" ht="15" hidden="false" customHeight="false" outlineLevel="0" collapsed="false">
      <c r="A3985" s="41" t="s">
        <v>2599</v>
      </c>
      <c r="B3985" s="42" t="n">
        <v>9655312104</v>
      </c>
    </row>
    <row r="3986" customFormat="false" ht="15" hidden="false" customHeight="false" outlineLevel="0" collapsed="false">
      <c r="A3986" s="41" t="s">
        <v>2600</v>
      </c>
      <c r="B3986" s="42" t="n">
        <v>8807044456</v>
      </c>
    </row>
    <row r="3987" customFormat="false" ht="15" hidden="false" customHeight="false" outlineLevel="0" collapsed="false">
      <c r="A3987" s="41" t="s">
        <v>2601</v>
      </c>
      <c r="B3987" s="42" t="n">
        <v>7358005053</v>
      </c>
    </row>
    <row r="3988" customFormat="false" ht="15" hidden="false" customHeight="false" outlineLevel="0" collapsed="false">
      <c r="A3988" s="41" t="s">
        <v>2602</v>
      </c>
      <c r="B3988" s="42" t="n">
        <v>8681805054</v>
      </c>
    </row>
    <row r="3989" customFormat="false" ht="15" hidden="false" customHeight="false" outlineLevel="0" collapsed="false">
      <c r="A3989" s="41" t="s">
        <v>2603</v>
      </c>
      <c r="B3989" s="42" t="n">
        <v>9710266266</v>
      </c>
    </row>
    <row r="3990" customFormat="false" ht="15" hidden="false" customHeight="false" outlineLevel="0" collapsed="false">
      <c r="A3990" s="14" t="s">
        <v>2604</v>
      </c>
      <c r="B3990" s="45" t="n">
        <v>9884480862</v>
      </c>
    </row>
    <row r="3991" customFormat="false" ht="15" hidden="false" customHeight="false" outlineLevel="0" collapsed="false">
      <c r="A3991" s="41" t="s">
        <v>2605</v>
      </c>
      <c r="B3991" s="42" t="n">
        <v>9176744899</v>
      </c>
    </row>
    <row r="3992" customFormat="false" ht="15" hidden="false" customHeight="false" outlineLevel="0" collapsed="false">
      <c r="A3992" s="41" t="s">
        <v>2606</v>
      </c>
      <c r="B3992" s="42" t="n">
        <v>9790416684</v>
      </c>
    </row>
    <row r="3993" customFormat="false" ht="15" hidden="false" customHeight="false" outlineLevel="0" collapsed="false">
      <c r="A3993" s="41" t="s">
        <v>2607</v>
      </c>
      <c r="B3993" s="42" t="n">
        <v>9176727079</v>
      </c>
    </row>
    <row r="3994" customFormat="false" ht="15" hidden="false" customHeight="false" outlineLevel="0" collapsed="false">
      <c r="A3994" s="41" t="s">
        <v>2608</v>
      </c>
      <c r="B3994" s="42" t="n">
        <v>8122580180</v>
      </c>
    </row>
    <row r="3995" customFormat="false" ht="15" hidden="false" customHeight="false" outlineLevel="0" collapsed="false">
      <c r="A3995" s="41" t="s">
        <v>2609</v>
      </c>
      <c r="B3995" s="42" t="n">
        <v>9092999145</v>
      </c>
    </row>
    <row r="3996" customFormat="false" ht="15" hidden="false" customHeight="false" outlineLevel="0" collapsed="false">
      <c r="A3996" s="41" t="s">
        <v>2610</v>
      </c>
      <c r="B3996" s="42" t="n">
        <v>9500102122</v>
      </c>
    </row>
    <row r="3997" customFormat="false" ht="15" hidden="false" customHeight="false" outlineLevel="0" collapsed="false">
      <c r="A3997" s="41" t="s">
        <v>2611</v>
      </c>
      <c r="B3997" s="42" t="n">
        <v>9176876959</v>
      </c>
    </row>
    <row r="3998" customFormat="false" ht="15" hidden="false" customHeight="false" outlineLevel="0" collapsed="false">
      <c r="A3998" s="41" t="s">
        <v>83</v>
      </c>
      <c r="B3998" s="42" t="n">
        <v>7845239627</v>
      </c>
    </row>
    <row r="3999" customFormat="false" ht="15" hidden="false" customHeight="false" outlineLevel="0" collapsed="false">
      <c r="A3999" s="41" t="s">
        <v>145</v>
      </c>
      <c r="B3999" s="42" t="n">
        <v>9940147703</v>
      </c>
    </row>
    <row r="4000" customFormat="false" ht="15" hidden="false" customHeight="false" outlineLevel="0" collapsed="false">
      <c r="A4000" s="41" t="s">
        <v>2519</v>
      </c>
      <c r="B4000" s="42" t="n">
        <v>9445938941</v>
      </c>
    </row>
    <row r="4001" customFormat="false" ht="15" hidden="false" customHeight="false" outlineLevel="0" collapsed="false">
      <c r="A4001" s="41" t="s">
        <v>2612</v>
      </c>
      <c r="B4001" s="42" t="n">
        <v>8428548718</v>
      </c>
    </row>
    <row r="4002" customFormat="false" ht="15" hidden="false" customHeight="false" outlineLevel="0" collapsed="false">
      <c r="A4002" s="41" t="s">
        <v>2613</v>
      </c>
      <c r="B4002" s="42" t="n">
        <v>9543777216</v>
      </c>
    </row>
    <row r="4003" customFormat="false" ht="15" hidden="false" customHeight="false" outlineLevel="0" collapsed="false">
      <c r="A4003" s="41" t="s">
        <v>315</v>
      </c>
      <c r="B4003" s="42" t="n">
        <v>9025218834</v>
      </c>
    </row>
    <row r="4004" customFormat="false" ht="15" hidden="false" customHeight="false" outlineLevel="0" collapsed="false">
      <c r="A4004" s="41" t="s">
        <v>2002</v>
      </c>
      <c r="B4004" s="42" t="n">
        <v>9003044122</v>
      </c>
    </row>
    <row r="4005" customFormat="false" ht="15" hidden="false" customHeight="false" outlineLevel="0" collapsed="false">
      <c r="A4005" s="41" t="s">
        <v>2614</v>
      </c>
      <c r="B4005" s="42" t="n">
        <v>8939103082</v>
      </c>
    </row>
    <row r="4006" customFormat="false" ht="15" hidden="false" customHeight="false" outlineLevel="0" collapsed="false">
      <c r="A4006" s="41" t="s">
        <v>2205</v>
      </c>
      <c r="B4006" s="42" t="n">
        <v>9047393788</v>
      </c>
    </row>
    <row r="4007" customFormat="false" ht="15" hidden="false" customHeight="false" outlineLevel="0" collapsed="false">
      <c r="A4007" s="41" t="s">
        <v>2615</v>
      </c>
      <c r="B4007" s="42" t="n">
        <v>8122662216</v>
      </c>
    </row>
    <row r="4008" customFormat="false" ht="15" hidden="false" customHeight="false" outlineLevel="0" collapsed="false">
      <c r="A4008" s="41" t="s">
        <v>252</v>
      </c>
      <c r="B4008" s="42" t="n">
        <v>9444470451</v>
      </c>
    </row>
    <row r="4009" customFormat="false" ht="15" hidden="false" customHeight="false" outlineLevel="0" collapsed="false">
      <c r="A4009" s="41" t="s">
        <v>1458</v>
      </c>
      <c r="B4009" s="42" t="n">
        <v>8190066864</v>
      </c>
    </row>
    <row r="4010" customFormat="false" ht="15" hidden="false" customHeight="false" outlineLevel="0" collapsed="false">
      <c r="A4010" s="41" t="s">
        <v>608</v>
      </c>
      <c r="B4010" s="42" t="n">
        <v>8939194565</v>
      </c>
    </row>
    <row r="4011" customFormat="false" ht="15" hidden="false" customHeight="false" outlineLevel="0" collapsed="false">
      <c r="A4011" s="41" t="s">
        <v>2616</v>
      </c>
      <c r="B4011" s="42" t="n">
        <v>9840183107</v>
      </c>
    </row>
    <row r="4012" customFormat="false" ht="15" hidden="false" customHeight="false" outlineLevel="0" collapsed="false">
      <c r="A4012" s="41" t="s">
        <v>703</v>
      </c>
      <c r="B4012" s="42" t="n">
        <v>9841522580</v>
      </c>
    </row>
    <row r="4013" customFormat="false" ht="15" hidden="false" customHeight="false" outlineLevel="0" collapsed="false">
      <c r="A4013" s="41" t="s">
        <v>601</v>
      </c>
      <c r="B4013" s="42" t="n">
        <v>9841323791</v>
      </c>
    </row>
    <row r="4014" customFormat="false" ht="15" hidden="false" customHeight="false" outlineLevel="0" collapsed="false">
      <c r="A4014" s="41" t="s">
        <v>25</v>
      </c>
      <c r="B4014" s="42" t="n">
        <v>9790743519</v>
      </c>
    </row>
    <row r="4015" customFormat="false" ht="15" hidden="false" customHeight="false" outlineLevel="0" collapsed="false">
      <c r="A4015" s="41" t="s">
        <v>2617</v>
      </c>
      <c r="B4015" s="42" t="n">
        <v>9962496894</v>
      </c>
    </row>
    <row r="4016" customFormat="false" ht="15" hidden="false" customHeight="false" outlineLevel="0" collapsed="false">
      <c r="A4016" s="41" t="s">
        <v>2618</v>
      </c>
      <c r="B4016" s="42" t="n">
        <v>9094535751</v>
      </c>
    </row>
    <row r="4017" customFormat="false" ht="15" hidden="false" customHeight="false" outlineLevel="0" collapsed="false">
      <c r="A4017" s="41" t="s">
        <v>418</v>
      </c>
      <c r="B4017" s="42" t="n">
        <v>9884532380</v>
      </c>
    </row>
    <row r="4018" customFormat="false" ht="15" hidden="false" customHeight="false" outlineLevel="0" collapsed="false">
      <c r="A4018" s="41" t="s">
        <v>2063</v>
      </c>
      <c r="B4018" s="42" t="n">
        <v>7401740184</v>
      </c>
    </row>
    <row r="4019" customFormat="false" ht="15" hidden="false" customHeight="false" outlineLevel="0" collapsed="false">
      <c r="A4019" s="41" t="s">
        <v>28</v>
      </c>
      <c r="B4019" s="42" t="n">
        <v>7358620079</v>
      </c>
    </row>
    <row r="4020" customFormat="false" ht="15" hidden="false" customHeight="false" outlineLevel="0" collapsed="false">
      <c r="A4020" s="41" t="s">
        <v>2117</v>
      </c>
      <c r="B4020" s="42" t="n">
        <v>9940434365</v>
      </c>
    </row>
    <row r="4021" customFormat="false" ht="15" hidden="false" customHeight="false" outlineLevel="0" collapsed="false">
      <c r="A4021" s="41" t="s">
        <v>2144</v>
      </c>
      <c r="B4021" s="42" t="n">
        <v>9840645623</v>
      </c>
    </row>
    <row r="4022" customFormat="false" ht="15" hidden="false" customHeight="false" outlineLevel="0" collapsed="false">
      <c r="A4022" s="41" t="s">
        <v>145</v>
      </c>
      <c r="B4022" s="42" t="n">
        <v>9551621797</v>
      </c>
    </row>
    <row r="4023" customFormat="false" ht="15" hidden="false" customHeight="false" outlineLevel="0" collapsed="false">
      <c r="A4023" s="41" t="s">
        <v>98</v>
      </c>
      <c r="B4023" s="42" t="n">
        <v>9791015184</v>
      </c>
    </row>
    <row r="4024" customFormat="false" ht="15" hidden="false" customHeight="false" outlineLevel="0" collapsed="false">
      <c r="A4024" s="41" t="s">
        <v>2619</v>
      </c>
      <c r="B4024" s="42" t="n">
        <v>9791184493</v>
      </c>
    </row>
    <row r="4025" customFormat="false" ht="15" hidden="false" customHeight="false" outlineLevel="0" collapsed="false">
      <c r="A4025" s="41" t="s">
        <v>2620</v>
      </c>
      <c r="B4025" s="42" t="n">
        <v>7200849958</v>
      </c>
    </row>
    <row r="4026" customFormat="false" ht="15" hidden="false" customHeight="false" outlineLevel="0" collapsed="false">
      <c r="A4026" s="41" t="s">
        <v>28</v>
      </c>
      <c r="B4026" s="42" t="n">
        <v>8807017959</v>
      </c>
    </row>
    <row r="4027" customFormat="false" ht="15" hidden="false" customHeight="false" outlineLevel="0" collapsed="false">
      <c r="A4027" s="41" t="s">
        <v>2621</v>
      </c>
      <c r="B4027" s="42" t="n">
        <v>8144442901</v>
      </c>
    </row>
    <row r="4028" customFormat="false" ht="15" hidden="false" customHeight="false" outlineLevel="0" collapsed="false">
      <c r="A4028" s="41" t="s">
        <v>2048</v>
      </c>
      <c r="B4028" s="42" t="n">
        <v>9962034721</v>
      </c>
    </row>
    <row r="4029" customFormat="false" ht="15" hidden="false" customHeight="false" outlineLevel="0" collapsed="false">
      <c r="A4029" s="41" t="s">
        <v>2622</v>
      </c>
      <c r="B4029" s="42" t="n">
        <v>9600004948</v>
      </c>
    </row>
    <row r="4030" customFormat="false" ht="15" hidden="false" customHeight="false" outlineLevel="0" collapsed="false">
      <c r="A4030" s="41" t="s">
        <v>2623</v>
      </c>
      <c r="B4030" s="42" t="n">
        <v>9444469102</v>
      </c>
    </row>
    <row r="4031" customFormat="false" ht="15" hidden="false" customHeight="false" outlineLevel="0" collapsed="false">
      <c r="A4031" s="41" t="s">
        <v>118</v>
      </c>
      <c r="B4031" s="42" t="n">
        <v>9043462841</v>
      </c>
    </row>
    <row r="4032" customFormat="false" ht="15" hidden="false" customHeight="false" outlineLevel="0" collapsed="false">
      <c r="A4032" s="46" t="s">
        <v>2624</v>
      </c>
      <c r="B4032" s="47" t="n">
        <v>9962805598</v>
      </c>
    </row>
    <row r="4033" customFormat="false" ht="15" hidden="false" customHeight="false" outlineLevel="0" collapsed="false">
      <c r="A4033" s="41" t="s">
        <v>100</v>
      </c>
      <c r="B4033" s="42" t="n">
        <v>9840446531</v>
      </c>
    </row>
    <row r="4034" customFormat="false" ht="15" hidden="false" customHeight="false" outlineLevel="0" collapsed="false">
      <c r="A4034" s="41" t="s">
        <v>1505</v>
      </c>
      <c r="B4034" s="42" t="n">
        <v>9884142581</v>
      </c>
    </row>
    <row r="4035" customFormat="false" ht="15" hidden="false" customHeight="false" outlineLevel="0" collapsed="false">
      <c r="A4035" s="41" t="s">
        <v>184</v>
      </c>
      <c r="B4035" s="42" t="n">
        <v>9884667401</v>
      </c>
    </row>
    <row r="4036" customFormat="false" ht="15" hidden="false" customHeight="false" outlineLevel="0" collapsed="false">
      <c r="A4036" s="41" t="s">
        <v>2625</v>
      </c>
      <c r="B4036" s="42" t="n">
        <v>9597501767</v>
      </c>
    </row>
    <row r="4037" customFormat="false" ht="15" hidden="false" customHeight="false" outlineLevel="0" collapsed="false">
      <c r="A4037" s="41" t="s">
        <v>2283</v>
      </c>
      <c r="B4037" s="42" t="n">
        <v>9962308587</v>
      </c>
    </row>
    <row r="4038" customFormat="false" ht="15" hidden="false" customHeight="false" outlineLevel="0" collapsed="false">
      <c r="A4038" s="41" t="s">
        <v>2626</v>
      </c>
      <c r="B4038" s="42" t="n">
        <v>9629661823</v>
      </c>
    </row>
    <row r="4039" customFormat="false" ht="15" hidden="false" customHeight="false" outlineLevel="0" collapsed="false">
      <c r="A4039" s="41" t="s">
        <v>413</v>
      </c>
      <c r="B4039" s="42" t="n">
        <v>8608342646</v>
      </c>
    </row>
    <row r="4040" customFormat="false" ht="15" hidden="false" customHeight="false" outlineLevel="0" collapsed="false">
      <c r="A4040" s="41" t="s">
        <v>2627</v>
      </c>
      <c r="B4040" s="42" t="n">
        <v>8122247311</v>
      </c>
    </row>
    <row r="4041" customFormat="false" ht="15" hidden="false" customHeight="false" outlineLevel="0" collapsed="false">
      <c r="A4041" s="41" t="s">
        <v>23</v>
      </c>
      <c r="B4041" s="42" t="n">
        <v>9176413233</v>
      </c>
    </row>
    <row r="4042" customFormat="false" ht="15" hidden="false" customHeight="false" outlineLevel="0" collapsed="false">
      <c r="A4042" s="41" t="s">
        <v>2628</v>
      </c>
      <c r="B4042" s="42" t="n">
        <v>9841601994</v>
      </c>
    </row>
    <row r="4043" customFormat="false" ht="15" hidden="false" customHeight="false" outlineLevel="0" collapsed="false">
      <c r="A4043" s="41" t="s">
        <v>2629</v>
      </c>
      <c r="B4043" s="42" t="n">
        <v>9994683004</v>
      </c>
    </row>
    <row r="4044" customFormat="false" ht="15" hidden="false" customHeight="false" outlineLevel="0" collapsed="false">
      <c r="A4044" s="41" t="s">
        <v>968</v>
      </c>
      <c r="B4044" s="42" t="n">
        <v>9962235386</v>
      </c>
    </row>
    <row r="4045" customFormat="false" ht="15" hidden="false" customHeight="false" outlineLevel="0" collapsed="false">
      <c r="A4045" s="41" t="s">
        <v>135</v>
      </c>
      <c r="B4045" s="42" t="n">
        <v>9551793266</v>
      </c>
    </row>
    <row r="4046" customFormat="false" ht="15" hidden="false" customHeight="false" outlineLevel="0" collapsed="false">
      <c r="A4046" s="41" t="s">
        <v>590</v>
      </c>
      <c r="B4046" s="42" t="n">
        <v>9445555905</v>
      </c>
    </row>
    <row r="4047" customFormat="false" ht="15" hidden="false" customHeight="false" outlineLevel="0" collapsed="false">
      <c r="A4047" s="41" t="s">
        <v>19</v>
      </c>
      <c r="B4047" s="42" t="n">
        <v>8939586747</v>
      </c>
    </row>
    <row r="4048" customFormat="false" ht="15" hidden="false" customHeight="false" outlineLevel="0" collapsed="false">
      <c r="A4048" s="41" t="s">
        <v>2630</v>
      </c>
      <c r="B4048" s="42" t="n">
        <v>9952927258</v>
      </c>
    </row>
    <row r="4049" customFormat="false" ht="15" hidden="false" customHeight="false" outlineLevel="0" collapsed="false">
      <c r="A4049" s="41" t="s">
        <v>23</v>
      </c>
      <c r="B4049" s="42" t="n">
        <v>9094335498</v>
      </c>
    </row>
    <row r="4050" customFormat="false" ht="15" hidden="false" customHeight="false" outlineLevel="0" collapsed="false">
      <c r="A4050" s="41" t="s">
        <v>2114</v>
      </c>
      <c r="B4050" s="42" t="n">
        <v>7401158988</v>
      </c>
    </row>
    <row r="4051" customFormat="false" ht="15" hidden="false" customHeight="false" outlineLevel="0" collapsed="false">
      <c r="A4051" s="41" t="s">
        <v>2631</v>
      </c>
      <c r="B4051" s="42" t="n">
        <v>7667855656</v>
      </c>
    </row>
    <row r="4052" customFormat="false" ht="15" hidden="false" customHeight="false" outlineLevel="0" collapsed="false">
      <c r="A4052" s="41" t="s">
        <v>2632</v>
      </c>
      <c r="B4052" s="42" t="n">
        <v>9677793011</v>
      </c>
    </row>
    <row r="4053" customFormat="false" ht="15" hidden="false" customHeight="false" outlineLevel="0" collapsed="false">
      <c r="A4053" s="41" t="s">
        <v>241</v>
      </c>
      <c r="B4053" s="42" t="n">
        <v>9551120495</v>
      </c>
    </row>
    <row r="4054" customFormat="false" ht="15" hidden="false" customHeight="false" outlineLevel="0" collapsed="false">
      <c r="A4054" s="41" t="s">
        <v>620</v>
      </c>
      <c r="B4054" s="42" t="n">
        <v>8189935505</v>
      </c>
    </row>
    <row r="4055" customFormat="false" ht="15" hidden="false" customHeight="false" outlineLevel="0" collapsed="false">
      <c r="A4055" s="41" t="s">
        <v>2362</v>
      </c>
      <c r="B4055" s="42" t="n">
        <v>9003133728</v>
      </c>
    </row>
    <row r="4056" customFormat="false" ht="15" hidden="false" customHeight="false" outlineLevel="0" collapsed="false">
      <c r="A4056" s="41" t="s">
        <v>146</v>
      </c>
      <c r="B4056" s="42" t="n">
        <v>9043033361</v>
      </c>
    </row>
    <row r="4057" customFormat="false" ht="15" hidden="false" customHeight="false" outlineLevel="0" collapsed="false">
      <c r="A4057" s="41" t="s">
        <v>2633</v>
      </c>
      <c r="B4057" s="42" t="n">
        <v>7358464684</v>
      </c>
    </row>
    <row r="4058" customFormat="false" ht="15" hidden="false" customHeight="false" outlineLevel="0" collapsed="false">
      <c r="A4058" s="41" t="s">
        <v>2136</v>
      </c>
      <c r="B4058" s="42" t="n">
        <v>9884314480</v>
      </c>
    </row>
    <row r="4059" customFormat="false" ht="15" hidden="false" customHeight="false" outlineLevel="0" collapsed="false">
      <c r="A4059" s="41" t="s">
        <v>224</v>
      </c>
      <c r="B4059" s="42" t="n">
        <v>9003041718</v>
      </c>
    </row>
    <row r="4060" customFormat="false" ht="15" hidden="false" customHeight="false" outlineLevel="0" collapsed="false">
      <c r="A4060" s="41" t="s">
        <v>2634</v>
      </c>
      <c r="B4060" s="42" t="n">
        <v>9500712928</v>
      </c>
    </row>
    <row r="4061" customFormat="false" ht="15" hidden="false" customHeight="false" outlineLevel="0" collapsed="false">
      <c r="A4061" s="41" t="s">
        <v>656</v>
      </c>
      <c r="B4061" s="42" t="n">
        <v>9940219607</v>
      </c>
    </row>
    <row r="4062" customFormat="false" ht="15" hidden="false" customHeight="false" outlineLevel="0" collapsed="false">
      <c r="A4062" s="41" t="s">
        <v>669</v>
      </c>
      <c r="B4062" s="42" t="n">
        <v>9789227924</v>
      </c>
    </row>
    <row r="4063" customFormat="false" ht="15" hidden="false" customHeight="false" outlineLevel="0" collapsed="false">
      <c r="A4063" s="41" t="s">
        <v>2635</v>
      </c>
      <c r="B4063" s="42" t="n">
        <v>9944385554</v>
      </c>
    </row>
    <row r="4064" customFormat="false" ht="15" hidden="false" customHeight="false" outlineLevel="0" collapsed="false">
      <c r="A4064" s="41" t="s">
        <v>755</v>
      </c>
      <c r="B4064" s="42" t="n">
        <v>8122787433</v>
      </c>
    </row>
    <row r="4065" customFormat="false" ht="15" hidden="false" customHeight="false" outlineLevel="0" collapsed="false">
      <c r="A4065" s="41" t="s">
        <v>2636</v>
      </c>
      <c r="B4065" s="42" t="n">
        <v>8190981866</v>
      </c>
    </row>
    <row r="4066" customFormat="false" ht="15" hidden="false" customHeight="false" outlineLevel="0" collapsed="false">
      <c r="A4066" s="41" t="s">
        <v>2637</v>
      </c>
      <c r="B4066" s="42" t="n">
        <v>9884251822</v>
      </c>
    </row>
    <row r="4067" customFormat="false" ht="15" hidden="false" customHeight="false" outlineLevel="0" collapsed="false">
      <c r="A4067" s="41" t="s">
        <v>2297</v>
      </c>
      <c r="B4067" s="42" t="n">
        <v>9941315544</v>
      </c>
    </row>
    <row r="4068" customFormat="false" ht="15" hidden="false" customHeight="false" outlineLevel="0" collapsed="false">
      <c r="A4068" s="41" t="s">
        <v>503</v>
      </c>
      <c r="B4068" s="42" t="n">
        <v>9092821190</v>
      </c>
    </row>
    <row r="4069" customFormat="false" ht="15" hidden="false" customHeight="false" outlineLevel="0" collapsed="false">
      <c r="A4069" s="41" t="s">
        <v>1103</v>
      </c>
      <c r="B4069" s="42" t="n">
        <v>9940535599</v>
      </c>
    </row>
    <row r="4070" customFormat="false" ht="15" hidden="false" customHeight="false" outlineLevel="0" collapsed="false">
      <c r="A4070" s="41" t="s">
        <v>25</v>
      </c>
      <c r="B4070" s="42" t="n">
        <v>9710194254</v>
      </c>
    </row>
    <row r="4071" customFormat="false" ht="15" hidden="false" customHeight="false" outlineLevel="0" collapsed="false">
      <c r="A4071" s="41" t="s">
        <v>2638</v>
      </c>
      <c r="B4071" s="42" t="n">
        <v>8807106625</v>
      </c>
    </row>
    <row r="4072" customFormat="false" ht="15" hidden="false" customHeight="false" outlineLevel="0" collapsed="false">
      <c r="A4072" s="41" t="s">
        <v>2639</v>
      </c>
      <c r="B4072" s="42" t="n">
        <v>8681891008</v>
      </c>
    </row>
    <row r="4073" customFormat="false" ht="15" hidden="false" customHeight="false" outlineLevel="0" collapsed="false">
      <c r="A4073" s="41" t="s">
        <v>23</v>
      </c>
      <c r="B4073" s="42" t="n">
        <v>9629834488</v>
      </c>
    </row>
    <row r="4074" customFormat="false" ht="15" hidden="false" customHeight="false" outlineLevel="0" collapsed="false">
      <c r="A4074" s="41" t="s">
        <v>157</v>
      </c>
      <c r="B4074" s="42" t="n">
        <v>9962404141</v>
      </c>
    </row>
    <row r="4075" customFormat="false" ht="15" hidden="false" customHeight="false" outlineLevel="0" collapsed="false">
      <c r="A4075" s="41" t="s">
        <v>100</v>
      </c>
      <c r="B4075" s="42" t="n">
        <v>7299955316</v>
      </c>
    </row>
    <row r="4076" customFormat="false" ht="15" hidden="false" customHeight="false" outlineLevel="0" collapsed="false">
      <c r="A4076" s="41" t="s">
        <v>2640</v>
      </c>
      <c r="B4076" s="42" t="n">
        <v>9788967521</v>
      </c>
    </row>
    <row r="4077" customFormat="false" ht="15" hidden="false" customHeight="false" outlineLevel="0" collapsed="false">
      <c r="A4077" s="41" t="s">
        <v>2308</v>
      </c>
      <c r="B4077" s="42" t="n">
        <v>8680911869</v>
      </c>
    </row>
    <row r="4078" customFormat="false" ht="15" hidden="false" customHeight="false" outlineLevel="0" collapsed="false">
      <c r="A4078" s="41" t="s">
        <v>2003</v>
      </c>
      <c r="B4078" s="42" t="n">
        <v>8939644730</v>
      </c>
    </row>
    <row r="4079" customFormat="false" ht="15" hidden="false" customHeight="false" outlineLevel="0" collapsed="false">
      <c r="A4079" s="41" t="s">
        <v>1749</v>
      </c>
      <c r="B4079" s="42" t="n">
        <v>7299281007</v>
      </c>
    </row>
    <row r="4080" customFormat="false" ht="15" hidden="false" customHeight="false" outlineLevel="0" collapsed="false">
      <c r="A4080" s="41" t="s">
        <v>2641</v>
      </c>
      <c r="B4080" s="42" t="n">
        <v>9710594128</v>
      </c>
    </row>
    <row r="4081" customFormat="false" ht="15" hidden="false" customHeight="false" outlineLevel="0" collapsed="false">
      <c r="A4081" s="41" t="s">
        <v>2127</v>
      </c>
      <c r="B4081" s="42" t="n">
        <v>9940331392</v>
      </c>
    </row>
    <row r="4082" customFormat="false" ht="15" hidden="false" customHeight="false" outlineLevel="0" collapsed="false">
      <c r="A4082" s="41" t="s">
        <v>783</v>
      </c>
      <c r="B4082" s="42" t="n">
        <v>9884306081</v>
      </c>
    </row>
    <row r="4083" customFormat="false" ht="15" hidden="false" customHeight="false" outlineLevel="0" collapsed="false">
      <c r="A4083" s="41" t="s">
        <v>2271</v>
      </c>
      <c r="B4083" s="42" t="n">
        <v>8807975574</v>
      </c>
    </row>
    <row r="4084" customFormat="false" ht="15" hidden="false" customHeight="false" outlineLevel="0" collapsed="false">
      <c r="A4084" s="41" t="s">
        <v>1633</v>
      </c>
      <c r="B4084" s="42" t="n">
        <v>9176550799</v>
      </c>
    </row>
    <row r="4085" customFormat="false" ht="15" hidden="false" customHeight="false" outlineLevel="0" collapsed="false">
      <c r="A4085" s="41" t="s">
        <v>797</v>
      </c>
      <c r="B4085" s="42" t="n">
        <v>7358663592</v>
      </c>
    </row>
    <row r="4086" customFormat="false" ht="15" hidden="false" customHeight="false" outlineLevel="0" collapsed="false">
      <c r="A4086" s="41" t="s">
        <v>387</v>
      </c>
      <c r="B4086" s="42" t="n">
        <v>9710719135</v>
      </c>
    </row>
    <row r="4087" customFormat="false" ht="15" hidden="false" customHeight="false" outlineLevel="0" collapsed="false">
      <c r="A4087" s="41" t="s">
        <v>145</v>
      </c>
      <c r="B4087" s="42" t="n">
        <v>9840081602</v>
      </c>
    </row>
    <row r="4088" customFormat="false" ht="15" hidden="false" customHeight="false" outlineLevel="0" collapsed="false">
      <c r="A4088" s="41" t="s">
        <v>2642</v>
      </c>
      <c r="B4088" s="42" t="n">
        <v>9940244336</v>
      </c>
    </row>
    <row r="4089" customFormat="false" ht="15" hidden="false" customHeight="false" outlineLevel="0" collapsed="false">
      <c r="A4089" s="48" t="s">
        <v>2559</v>
      </c>
      <c r="B4089" s="49" t="n">
        <v>9841379299</v>
      </c>
    </row>
    <row r="4090" customFormat="false" ht="15" hidden="false" customHeight="false" outlineLevel="0" collapsed="false">
      <c r="A4090" s="41" t="s">
        <v>2643</v>
      </c>
      <c r="B4090" s="42" t="n">
        <v>9566249364</v>
      </c>
    </row>
    <row r="4091" customFormat="false" ht="15" hidden="false" customHeight="false" outlineLevel="0" collapsed="false">
      <c r="A4091" s="41" t="s">
        <v>670</v>
      </c>
      <c r="B4091" s="42" t="n">
        <v>9786649004</v>
      </c>
    </row>
    <row r="4092" customFormat="false" ht="15" hidden="false" customHeight="false" outlineLevel="0" collapsed="false">
      <c r="A4092" s="41" t="s">
        <v>2644</v>
      </c>
      <c r="B4092" s="42" t="n">
        <v>9094515328</v>
      </c>
    </row>
    <row r="4093" customFormat="false" ht="15" hidden="false" customHeight="false" outlineLevel="0" collapsed="false">
      <c r="A4093" s="41" t="s">
        <v>2645</v>
      </c>
      <c r="B4093" s="42" t="n">
        <v>9941383986</v>
      </c>
    </row>
    <row r="4094" customFormat="false" ht="15" hidden="false" customHeight="false" outlineLevel="0" collapsed="false">
      <c r="A4094" s="41" t="s">
        <v>287</v>
      </c>
      <c r="B4094" s="42" t="n">
        <v>9790902226</v>
      </c>
    </row>
    <row r="4095" customFormat="false" ht="15" hidden="false" customHeight="false" outlineLevel="0" collapsed="false">
      <c r="A4095" s="41" t="s">
        <v>98</v>
      </c>
      <c r="B4095" s="42" t="n">
        <v>9840524235</v>
      </c>
    </row>
    <row r="4096" customFormat="false" ht="15" hidden="false" customHeight="false" outlineLevel="0" collapsed="false">
      <c r="A4096" s="41" t="s">
        <v>134</v>
      </c>
      <c r="B4096" s="42" t="n">
        <v>9092298813</v>
      </c>
    </row>
    <row r="4097" customFormat="false" ht="15" hidden="false" customHeight="false" outlineLevel="0" collapsed="false">
      <c r="A4097" s="41" t="s">
        <v>2646</v>
      </c>
      <c r="B4097" s="42" t="n">
        <v>9940560909</v>
      </c>
    </row>
    <row r="4098" customFormat="false" ht="15" hidden="false" customHeight="false" outlineLevel="0" collapsed="false">
      <c r="A4098" s="41" t="s">
        <v>118</v>
      </c>
      <c r="B4098" s="42" t="n">
        <v>8098981056</v>
      </c>
    </row>
    <row r="4099" customFormat="false" ht="15" hidden="false" customHeight="false" outlineLevel="0" collapsed="false">
      <c r="A4099" s="41" t="s">
        <v>2647</v>
      </c>
      <c r="B4099" s="42" t="n">
        <v>8939266864</v>
      </c>
    </row>
    <row r="4100" customFormat="false" ht="15" hidden="false" customHeight="false" outlineLevel="0" collapsed="false">
      <c r="A4100" s="41" t="s">
        <v>2648</v>
      </c>
      <c r="B4100" s="42" t="n">
        <v>9566135719</v>
      </c>
    </row>
    <row r="4101" customFormat="false" ht="15" hidden="false" customHeight="false" outlineLevel="0" collapsed="false">
      <c r="A4101" s="41" t="s">
        <v>2649</v>
      </c>
      <c r="B4101" s="42" t="n">
        <v>9092928205</v>
      </c>
    </row>
    <row r="4102" customFormat="false" ht="15" hidden="false" customHeight="false" outlineLevel="0" collapsed="false">
      <c r="A4102" s="41" t="s">
        <v>2650</v>
      </c>
      <c r="B4102" s="42" t="n">
        <v>9444541423</v>
      </c>
    </row>
    <row r="4103" customFormat="false" ht="15" hidden="false" customHeight="false" outlineLevel="0" collapsed="false">
      <c r="A4103" s="41" t="s">
        <v>128</v>
      </c>
      <c r="B4103" s="42" t="n">
        <v>9940223064</v>
      </c>
    </row>
    <row r="4104" customFormat="false" ht="15" hidden="false" customHeight="false" outlineLevel="0" collapsed="false">
      <c r="A4104" s="41" t="s">
        <v>1429</v>
      </c>
      <c r="B4104" s="42" t="n">
        <v>9840299772</v>
      </c>
    </row>
    <row r="4105" customFormat="false" ht="15" hidden="false" customHeight="false" outlineLevel="0" collapsed="false">
      <c r="A4105" s="41" t="s">
        <v>28</v>
      </c>
      <c r="B4105" s="42" t="n">
        <v>7358085659</v>
      </c>
    </row>
    <row r="4106" customFormat="false" ht="15" hidden="false" customHeight="false" outlineLevel="0" collapsed="false">
      <c r="A4106" s="41" t="s">
        <v>1644</v>
      </c>
      <c r="B4106" s="42" t="n">
        <v>8678664411</v>
      </c>
    </row>
    <row r="4107" customFormat="false" ht="15" hidden="false" customHeight="false" outlineLevel="0" collapsed="false">
      <c r="A4107" s="41" t="s">
        <v>2028</v>
      </c>
      <c r="B4107" s="42" t="n">
        <v>9551932491</v>
      </c>
    </row>
    <row r="4108" customFormat="false" ht="15" hidden="false" customHeight="false" outlineLevel="0" collapsed="false">
      <c r="A4108" s="41" t="s">
        <v>2651</v>
      </c>
      <c r="B4108" s="42" t="n">
        <v>9382254339</v>
      </c>
    </row>
    <row r="4109" customFormat="false" ht="15" hidden="false" customHeight="false" outlineLevel="0" collapsed="false">
      <c r="A4109" s="41" t="s">
        <v>2652</v>
      </c>
      <c r="B4109" s="42" t="n">
        <v>7358089779</v>
      </c>
    </row>
    <row r="4110" customFormat="false" ht="15" hidden="false" customHeight="false" outlineLevel="0" collapsed="false">
      <c r="A4110" s="41" t="s">
        <v>238</v>
      </c>
      <c r="B4110" s="42" t="n">
        <v>9176807963</v>
      </c>
    </row>
    <row r="4111" customFormat="false" ht="15" hidden="false" customHeight="false" outlineLevel="0" collapsed="false">
      <c r="A4111" s="41" t="s">
        <v>55</v>
      </c>
      <c r="B4111" s="42" t="n">
        <v>9840084065</v>
      </c>
    </row>
    <row r="4112" customFormat="false" ht="15" hidden="false" customHeight="false" outlineLevel="0" collapsed="false">
      <c r="A4112" s="41" t="s">
        <v>503</v>
      </c>
      <c r="B4112" s="42" t="n">
        <v>8678904175</v>
      </c>
    </row>
    <row r="4113" customFormat="false" ht="15" hidden="false" customHeight="false" outlineLevel="0" collapsed="false">
      <c r="A4113" s="41" t="s">
        <v>2653</v>
      </c>
      <c r="B4113" s="42" t="n">
        <v>9840946166</v>
      </c>
    </row>
    <row r="4114" customFormat="false" ht="15" hidden="false" customHeight="false" outlineLevel="0" collapsed="false">
      <c r="A4114" s="41" t="s">
        <v>577</v>
      </c>
      <c r="B4114" s="42" t="n">
        <v>8680026144</v>
      </c>
    </row>
    <row r="4115" customFormat="false" ht="15" hidden="false" customHeight="false" outlineLevel="0" collapsed="false">
      <c r="A4115" s="41" t="s">
        <v>2654</v>
      </c>
      <c r="B4115" s="42" t="n">
        <v>7092257435</v>
      </c>
    </row>
    <row r="4116" customFormat="false" ht="15" hidden="false" customHeight="false" outlineLevel="0" collapsed="false">
      <c r="A4116" s="41" t="s">
        <v>1772</v>
      </c>
      <c r="B4116" s="42" t="n">
        <v>7358367441</v>
      </c>
    </row>
    <row r="4117" customFormat="false" ht="15" hidden="false" customHeight="false" outlineLevel="0" collapsed="false">
      <c r="A4117" s="41" t="s">
        <v>1629</v>
      </c>
      <c r="B4117" s="42" t="n">
        <v>9840769069</v>
      </c>
    </row>
    <row r="4118" customFormat="false" ht="15" hidden="false" customHeight="false" outlineLevel="0" collapsed="false">
      <c r="A4118" s="41" t="s">
        <v>287</v>
      </c>
      <c r="B4118" s="42" t="n">
        <v>9710127890</v>
      </c>
    </row>
    <row r="4119" customFormat="false" ht="15" hidden="false" customHeight="false" outlineLevel="0" collapsed="false">
      <c r="A4119" s="41" t="s">
        <v>2048</v>
      </c>
      <c r="B4119" s="42" t="n">
        <v>8220502656</v>
      </c>
    </row>
    <row r="4120" customFormat="false" ht="15" hidden="false" customHeight="false" outlineLevel="0" collapsed="false">
      <c r="A4120" s="41" t="s">
        <v>209</v>
      </c>
      <c r="B4120" s="42" t="n">
        <v>9962594681</v>
      </c>
    </row>
    <row r="4121" customFormat="false" ht="15" hidden="false" customHeight="false" outlineLevel="0" collapsed="false">
      <c r="A4121" s="41" t="s">
        <v>2253</v>
      </c>
      <c r="B4121" s="42" t="n">
        <v>8148732313</v>
      </c>
    </row>
    <row r="4122" customFormat="false" ht="15" hidden="false" customHeight="false" outlineLevel="0" collapsed="false">
      <c r="A4122" s="41" t="s">
        <v>460</v>
      </c>
      <c r="B4122" s="42" t="n">
        <v>7092458975</v>
      </c>
    </row>
    <row r="4123" customFormat="false" ht="15" hidden="false" customHeight="false" outlineLevel="0" collapsed="false">
      <c r="A4123" s="41" t="s">
        <v>2655</v>
      </c>
      <c r="B4123" s="42" t="n">
        <v>9094463308</v>
      </c>
    </row>
    <row r="4124" customFormat="false" ht="15" hidden="false" customHeight="false" outlineLevel="0" collapsed="false">
      <c r="A4124" s="41" t="s">
        <v>118</v>
      </c>
      <c r="B4124" s="42" t="n">
        <v>9500321749</v>
      </c>
    </row>
    <row r="4125" customFormat="false" ht="15" hidden="false" customHeight="false" outlineLevel="0" collapsed="false">
      <c r="A4125" s="41" t="s">
        <v>2656</v>
      </c>
      <c r="B4125" s="42" t="n">
        <v>9840843196</v>
      </c>
    </row>
    <row r="4126" customFormat="false" ht="15" hidden="false" customHeight="false" outlineLevel="0" collapsed="false">
      <c r="A4126" s="41" t="s">
        <v>687</v>
      </c>
      <c r="B4126" s="42" t="n">
        <v>9840850285</v>
      </c>
    </row>
    <row r="4127" customFormat="false" ht="15" hidden="false" customHeight="false" outlineLevel="0" collapsed="false">
      <c r="A4127" s="41" t="s">
        <v>2657</v>
      </c>
      <c r="B4127" s="42" t="n">
        <v>7299504098</v>
      </c>
    </row>
    <row r="4128" customFormat="false" ht="15" hidden="false" customHeight="false" outlineLevel="0" collapsed="false">
      <c r="A4128" s="41" t="s">
        <v>1751</v>
      </c>
      <c r="B4128" s="42" t="n">
        <v>7867961735</v>
      </c>
    </row>
    <row r="4129" customFormat="false" ht="15" hidden="false" customHeight="false" outlineLevel="0" collapsed="false">
      <c r="A4129" s="41" t="s">
        <v>1895</v>
      </c>
      <c r="B4129" s="42" t="n">
        <v>7092278694</v>
      </c>
    </row>
    <row r="4130" customFormat="false" ht="15" hidden="false" customHeight="false" outlineLevel="0" collapsed="false">
      <c r="A4130" s="41" t="s">
        <v>2658</v>
      </c>
      <c r="B4130" s="42" t="n">
        <v>9551777800</v>
      </c>
    </row>
    <row r="4131" customFormat="false" ht="15" hidden="false" customHeight="false" outlineLevel="0" collapsed="false">
      <c r="A4131" s="14" t="s">
        <v>2659</v>
      </c>
      <c r="B4131" s="45" t="n">
        <v>9884577874</v>
      </c>
    </row>
    <row r="4132" customFormat="false" ht="15" hidden="false" customHeight="false" outlineLevel="0" collapsed="false">
      <c r="A4132" s="14" t="s">
        <v>254</v>
      </c>
      <c r="B4132" s="45" t="n">
        <v>9941300755</v>
      </c>
    </row>
    <row r="4133" customFormat="false" ht="15" hidden="false" customHeight="false" outlineLevel="0" collapsed="false">
      <c r="A4133" s="41" t="s">
        <v>418</v>
      </c>
      <c r="B4133" s="45"/>
    </row>
    <row r="4134" customFormat="false" ht="15" hidden="false" customHeight="false" outlineLevel="0" collapsed="false">
      <c r="A4134" s="14" t="s">
        <v>1739</v>
      </c>
      <c r="B4134" s="45" t="n">
        <v>9884806913</v>
      </c>
    </row>
    <row r="4135" customFormat="false" ht="15" hidden="false" customHeight="false" outlineLevel="0" collapsed="false">
      <c r="A4135" s="14" t="s">
        <v>2660</v>
      </c>
      <c r="B4135" s="45" t="n">
        <v>7845789741</v>
      </c>
    </row>
    <row r="4136" customFormat="false" ht="15" hidden="false" customHeight="false" outlineLevel="0" collapsed="false">
      <c r="A4136" s="14" t="s">
        <v>2238</v>
      </c>
      <c r="B4136" s="45" t="n">
        <v>8428768275</v>
      </c>
    </row>
    <row r="4137" customFormat="false" ht="15" hidden="false" customHeight="false" outlineLevel="0" collapsed="false">
      <c r="A4137" s="14" t="s">
        <v>1970</v>
      </c>
      <c r="B4137" s="45" t="n">
        <v>9962789121</v>
      </c>
    </row>
    <row r="4138" customFormat="false" ht="15" hidden="false" customHeight="false" outlineLevel="0" collapsed="false">
      <c r="A4138" s="14" t="s">
        <v>2085</v>
      </c>
      <c r="B4138" s="45" t="n">
        <v>9444927413</v>
      </c>
    </row>
    <row r="4139" customFormat="false" ht="15" hidden="false" customHeight="false" outlineLevel="0" collapsed="false">
      <c r="A4139" s="14" t="s">
        <v>2661</v>
      </c>
      <c r="B4139" s="45" t="n">
        <v>8939655233</v>
      </c>
    </row>
    <row r="4140" customFormat="false" ht="15" hidden="false" customHeight="false" outlineLevel="0" collapsed="false">
      <c r="A4140" s="41" t="s">
        <v>240</v>
      </c>
      <c r="B4140" s="42" t="n">
        <v>9176272757</v>
      </c>
    </row>
    <row r="4141" customFormat="false" ht="15" hidden="false" customHeight="false" outlineLevel="0" collapsed="false">
      <c r="A4141" s="41" t="s">
        <v>2662</v>
      </c>
      <c r="B4141" s="42" t="n">
        <v>9884242555</v>
      </c>
    </row>
    <row r="4142" customFormat="false" ht="15" hidden="false" customHeight="false" outlineLevel="0" collapsed="false">
      <c r="A4142" s="41" t="s">
        <v>2663</v>
      </c>
      <c r="B4142" s="42"/>
    </row>
    <row r="4143" customFormat="false" ht="15" hidden="false" customHeight="false" outlineLevel="0" collapsed="false">
      <c r="A4143" s="41" t="s">
        <v>2664</v>
      </c>
      <c r="B4143" s="42" t="n">
        <v>9566111895</v>
      </c>
    </row>
    <row r="4144" customFormat="false" ht="15" hidden="false" customHeight="false" outlineLevel="0" collapsed="false">
      <c r="A4144" s="41" t="s">
        <v>608</v>
      </c>
      <c r="B4144" s="42" t="n">
        <v>9841489999</v>
      </c>
    </row>
    <row r="4145" customFormat="false" ht="15" hidden="false" customHeight="false" outlineLevel="0" collapsed="false">
      <c r="A4145" s="41" t="s">
        <v>2665</v>
      </c>
      <c r="B4145" s="42" t="n">
        <v>9940504003</v>
      </c>
    </row>
    <row r="4146" customFormat="false" ht="15" hidden="false" customHeight="false" outlineLevel="0" collapsed="false">
      <c r="A4146" s="41" t="s">
        <v>2666</v>
      </c>
      <c r="B4146" s="42" t="n">
        <v>8680065140</v>
      </c>
    </row>
    <row r="4147" customFormat="false" ht="15" hidden="false" customHeight="false" outlineLevel="0" collapsed="false">
      <c r="A4147" s="41" t="s">
        <v>2667</v>
      </c>
      <c r="B4147" s="42" t="n">
        <v>9551695531</v>
      </c>
    </row>
    <row r="4148" customFormat="false" ht="15" hidden="false" customHeight="false" outlineLevel="0" collapsed="false">
      <c r="A4148" s="41" t="s">
        <v>83</v>
      </c>
      <c r="B4148" s="42" t="n">
        <v>9952909041</v>
      </c>
    </row>
    <row r="4149" customFormat="false" ht="15" hidden="false" customHeight="false" outlineLevel="0" collapsed="false">
      <c r="A4149" s="41" t="s">
        <v>2668</v>
      </c>
      <c r="B4149" s="42" t="n">
        <v>9941480760</v>
      </c>
    </row>
    <row r="4150" customFormat="false" ht="15" hidden="false" customHeight="false" outlineLevel="0" collapsed="false">
      <c r="A4150" s="41" t="s">
        <v>2669</v>
      </c>
      <c r="B4150" s="42" t="n">
        <v>9087515784</v>
      </c>
    </row>
    <row r="4151" customFormat="false" ht="15" hidden="false" customHeight="false" outlineLevel="0" collapsed="false">
      <c r="A4151" s="41" t="s">
        <v>2670</v>
      </c>
      <c r="B4151" s="42" t="n">
        <v>9840416644</v>
      </c>
    </row>
    <row r="4152" customFormat="false" ht="15" hidden="false" customHeight="false" outlineLevel="0" collapsed="false">
      <c r="A4152" s="41"/>
      <c r="B4152" s="42"/>
    </row>
    <row r="4153" customFormat="false" ht="15" hidden="false" customHeight="false" outlineLevel="0" collapsed="false">
      <c r="A4153" s="41" t="s">
        <v>660</v>
      </c>
      <c r="B4153" s="42" t="n">
        <v>8015409877</v>
      </c>
    </row>
    <row r="4154" customFormat="false" ht="15" hidden="false" customHeight="false" outlineLevel="0" collapsed="false">
      <c r="A4154" s="41" t="s">
        <v>2671</v>
      </c>
      <c r="B4154" s="42" t="n">
        <v>9940013406</v>
      </c>
    </row>
    <row r="4155" customFormat="false" ht="15" hidden="false" customHeight="false" outlineLevel="0" collapsed="false">
      <c r="A4155" s="41" t="s">
        <v>786</v>
      </c>
      <c r="B4155" s="42" t="n">
        <v>7200717470</v>
      </c>
    </row>
    <row r="4156" customFormat="false" ht="15" hidden="false" customHeight="false" outlineLevel="0" collapsed="false">
      <c r="A4156" s="41" t="s">
        <v>714</v>
      </c>
      <c r="B4156" s="42" t="n">
        <v>8678960354</v>
      </c>
    </row>
    <row r="4157" customFormat="false" ht="15" hidden="false" customHeight="false" outlineLevel="0" collapsed="false">
      <c r="A4157" s="41" t="s">
        <v>564</v>
      </c>
      <c r="B4157" s="42" t="n">
        <v>9994666958</v>
      </c>
    </row>
    <row r="4158" customFormat="false" ht="15" hidden="false" customHeight="false" outlineLevel="0" collapsed="false">
      <c r="A4158" s="41" t="s">
        <v>2672</v>
      </c>
      <c r="B4158" s="42" t="n">
        <v>9444434206</v>
      </c>
    </row>
    <row r="4159" customFormat="false" ht="15" hidden="false" customHeight="false" outlineLevel="0" collapsed="false">
      <c r="A4159" s="41" t="s">
        <v>1934</v>
      </c>
      <c r="B4159" s="42" t="n">
        <v>9566162513</v>
      </c>
    </row>
    <row r="4160" customFormat="false" ht="15" hidden="false" customHeight="false" outlineLevel="0" collapsed="false">
      <c r="A4160" s="41" t="s">
        <v>240</v>
      </c>
      <c r="B4160" s="42" t="n">
        <v>7305806607</v>
      </c>
    </row>
    <row r="4161" customFormat="false" ht="15" hidden="false" customHeight="false" outlineLevel="0" collapsed="false">
      <c r="A4161" s="41" t="s">
        <v>1429</v>
      </c>
      <c r="B4161" s="42" t="n">
        <v>9176376989</v>
      </c>
    </row>
    <row r="4162" customFormat="false" ht="15" hidden="false" customHeight="false" outlineLevel="0" collapsed="false">
      <c r="A4162" s="41" t="s">
        <v>135</v>
      </c>
      <c r="B4162" s="42" t="n">
        <v>9789400113</v>
      </c>
    </row>
    <row r="4163" customFormat="false" ht="15" hidden="false" customHeight="false" outlineLevel="0" collapsed="false">
      <c r="A4163" s="41" t="s">
        <v>145</v>
      </c>
      <c r="B4163" s="42" t="n">
        <v>9884112089</v>
      </c>
    </row>
    <row r="4164" customFormat="false" ht="15" hidden="false" customHeight="false" outlineLevel="0" collapsed="false">
      <c r="A4164" s="41" t="s">
        <v>2673</v>
      </c>
      <c r="B4164" s="42" t="n">
        <v>9176204231</v>
      </c>
    </row>
    <row r="4165" customFormat="false" ht="15" hidden="false" customHeight="false" outlineLevel="0" collapsed="false">
      <c r="A4165" s="41" t="s">
        <v>2674</v>
      </c>
      <c r="B4165" s="42" t="n">
        <v>9840509975</v>
      </c>
    </row>
    <row r="4166" customFormat="false" ht="15" hidden="false" customHeight="false" outlineLevel="0" collapsed="false">
      <c r="A4166" s="41" t="s">
        <v>140</v>
      </c>
      <c r="B4166" s="42" t="n">
        <v>9840809210</v>
      </c>
    </row>
    <row r="4167" customFormat="false" ht="15" hidden="false" customHeight="false" outlineLevel="0" collapsed="false">
      <c r="A4167" s="41" t="s">
        <v>2675</v>
      </c>
      <c r="B4167" s="42" t="n">
        <v>9941749493</v>
      </c>
    </row>
    <row r="4168" customFormat="false" ht="15" hidden="false" customHeight="false" outlineLevel="0" collapsed="false">
      <c r="A4168" s="41" t="s">
        <v>611</v>
      </c>
      <c r="B4168" s="42" t="n">
        <v>7824033944</v>
      </c>
    </row>
    <row r="4169" customFormat="false" ht="15" hidden="false" customHeight="false" outlineLevel="0" collapsed="false">
      <c r="A4169" s="41" t="s">
        <v>509</v>
      </c>
      <c r="B4169" s="42" t="n">
        <v>9789027762</v>
      </c>
    </row>
    <row r="4170" customFormat="false" ht="15" hidden="false" customHeight="false" outlineLevel="0" collapsed="false">
      <c r="A4170" s="41" t="s">
        <v>2676</v>
      </c>
      <c r="B4170" s="42" t="n">
        <v>9444736727</v>
      </c>
    </row>
    <row r="4171" customFormat="false" ht="15" hidden="false" customHeight="false" outlineLevel="0" collapsed="false">
      <c r="A4171" s="41" t="s">
        <v>23</v>
      </c>
      <c r="B4171" s="42" t="n">
        <v>9952320802</v>
      </c>
    </row>
    <row r="4172" customFormat="false" ht="15" hidden="false" customHeight="false" outlineLevel="0" collapsed="false">
      <c r="A4172" s="41" t="s">
        <v>2677</v>
      </c>
      <c r="B4172" s="42" t="n">
        <v>9884940024</v>
      </c>
    </row>
    <row r="4173" customFormat="false" ht="15" hidden="false" customHeight="false" outlineLevel="0" collapsed="false">
      <c r="A4173" s="41" t="s">
        <v>2440</v>
      </c>
      <c r="B4173" s="42" t="n">
        <v>9092420752</v>
      </c>
    </row>
    <row r="4174" customFormat="false" ht="15" hidden="false" customHeight="false" outlineLevel="0" collapsed="false">
      <c r="A4174" s="41" t="s">
        <v>1139</v>
      </c>
      <c r="B4174" s="42" t="n">
        <v>9962939619</v>
      </c>
    </row>
    <row r="4175" customFormat="false" ht="15" hidden="false" customHeight="false" outlineLevel="0" collapsed="false">
      <c r="A4175" s="41" t="s">
        <v>975</v>
      </c>
      <c r="B4175" s="42" t="n">
        <v>9566433347</v>
      </c>
    </row>
    <row r="4176" customFormat="false" ht="15" hidden="false" customHeight="false" outlineLevel="0" collapsed="false">
      <c r="A4176" s="41"/>
      <c r="B4176" s="42"/>
    </row>
    <row r="4177" customFormat="false" ht="15" hidden="false" customHeight="false" outlineLevel="0" collapsed="false">
      <c r="A4177" s="41"/>
      <c r="B4177" s="42"/>
    </row>
    <row r="4178" customFormat="false" ht="15" hidden="false" customHeight="false" outlineLevel="0" collapsed="false">
      <c r="A4178" s="41" t="s">
        <v>2540</v>
      </c>
      <c r="B4178" s="42" t="n">
        <v>7358687525</v>
      </c>
    </row>
    <row r="4179" customFormat="false" ht="15" hidden="false" customHeight="false" outlineLevel="0" collapsed="false">
      <c r="A4179" s="41" t="s">
        <v>2362</v>
      </c>
      <c r="B4179" s="42" t="n">
        <v>7358250753</v>
      </c>
    </row>
    <row r="4180" customFormat="false" ht="15" hidden="false" customHeight="false" outlineLevel="0" collapsed="false">
      <c r="A4180" s="41" t="s">
        <v>2678</v>
      </c>
      <c r="B4180" s="42" t="n">
        <v>9003298082</v>
      </c>
    </row>
    <row r="4181" customFormat="false" ht="15" hidden="false" customHeight="false" outlineLevel="0" collapsed="false">
      <c r="A4181" s="41" t="s">
        <v>2679</v>
      </c>
      <c r="B4181" s="42" t="n">
        <v>9884489515</v>
      </c>
    </row>
    <row r="4182" customFormat="false" ht="15" hidden="false" customHeight="false" outlineLevel="0" collapsed="false">
      <c r="A4182" s="41" t="s">
        <v>2680</v>
      </c>
      <c r="B4182" s="42" t="n">
        <v>9894673931</v>
      </c>
    </row>
    <row r="4183" customFormat="false" ht="15" hidden="false" customHeight="false" outlineLevel="0" collapsed="false">
      <c r="A4183" s="41" t="s">
        <v>118</v>
      </c>
      <c r="B4183" s="42" t="n">
        <v>8754452447</v>
      </c>
    </row>
    <row r="4184" customFormat="false" ht="15" hidden="false" customHeight="false" outlineLevel="0" collapsed="false">
      <c r="A4184" s="41" t="s">
        <v>224</v>
      </c>
      <c r="B4184" s="42" t="n">
        <v>9444621542</v>
      </c>
    </row>
    <row r="4185" customFormat="false" ht="15" hidden="false" customHeight="false" outlineLevel="0" collapsed="false">
      <c r="A4185" s="41" t="s">
        <v>135</v>
      </c>
      <c r="B4185" s="42" t="n">
        <v>8939477830</v>
      </c>
    </row>
    <row r="4186" customFormat="false" ht="15" hidden="false" customHeight="false" outlineLevel="0" collapsed="false">
      <c r="A4186" s="41" t="s">
        <v>2681</v>
      </c>
      <c r="B4186" s="42" t="n">
        <v>9003281454</v>
      </c>
    </row>
    <row r="4187" customFormat="false" ht="15" hidden="false" customHeight="false" outlineLevel="0" collapsed="false">
      <c r="A4187" s="41" t="s">
        <v>2682</v>
      </c>
      <c r="B4187" s="42" t="n">
        <v>9884948873</v>
      </c>
    </row>
    <row r="4188" customFormat="false" ht="15" hidden="false" customHeight="false" outlineLevel="0" collapsed="false">
      <c r="A4188" s="41" t="s">
        <v>1768</v>
      </c>
      <c r="B4188" s="42" t="n">
        <v>9003200677</v>
      </c>
    </row>
    <row r="4189" customFormat="false" ht="15" hidden="false" customHeight="false" outlineLevel="0" collapsed="false">
      <c r="A4189" s="41" t="s">
        <v>1506</v>
      </c>
      <c r="B4189" s="42" t="n">
        <v>8870466477</v>
      </c>
    </row>
    <row r="4190" customFormat="false" ht="15" hidden="false" customHeight="false" outlineLevel="0" collapsed="false">
      <c r="A4190" s="41" t="s">
        <v>1666</v>
      </c>
      <c r="B4190" s="42" t="n">
        <v>9941155791</v>
      </c>
    </row>
    <row r="4191" customFormat="false" ht="15" hidden="false" customHeight="false" outlineLevel="0" collapsed="false">
      <c r="A4191" s="41" t="s">
        <v>2683</v>
      </c>
      <c r="B4191" s="42" t="n">
        <v>9543401030</v>
      </c>
    </row>
    <row r="4192" customFormat="false" ht="15" hidden="false" customHeight="false" outlineLevel="0" collapsed="false">
      <c r="A4192" s="41" t="s">
        <v>2684</v>
      </c>
      <c r="B4192" s="42" t="n">
        <v>7092800797</v>
      </c>
    </row>
    <row r="4193" customFormat="false" ht="15" hidden="false" customHeight="false" outlineLevel="0" collapsed="false">
      <c r="A4193" s="41" t="s">
        <v>2685</v>
      </c>
      <c r="B4193" s="42" t="n">
        <v>8940885348</v>
      </c>
    </row>
    <row r="4194" customFormat="false" ht="15" hidden="false" customHeight="false" outlineLevel="0" collapsed="false">
      <c r="A4194" s="41" t="s">
        <v>2686</v>
      </c>
      <c r="B4194" s="42" t="n">
        <v>7871925433</v>
      </c>
    </row>
    <row r="4195" customFormat="false" ht="15" hidden="false" customHeight="false" outlineLevel="0" collapsed="false">
      <c r="A4195" s="41" t="s">
        <v>786</v>
      </c>
      <c r="B4195" s="42" t="n">
        <v>9176346856</v>
      </c>
    </row>
    <row r="4196" customFormat="false" ht="15" hidden="false" customHeight="false" outlineLevel="0" collapsed="false">
      <c r="A4196" s="41" t="s">
        <v>393</v>
      </c>
      <c r="B4196" s="42" t="n">
        <v>7200959880</v>
      </c>
    </row>
    <row r="4197" customFormat="false" ht="15" hidden="false" customHeight="false" outlineLevel="0" collapsed="false">
      <c r="A4197" s="41" t="s">
        <v>2687</v>
      </c>
      <c r="B4197" s="42" t="n">
        <v>9940385139</v>
      </c>
    </row>
    <row r="4198" customFormat="false" ht="15" hidden="false" customHeight="false" outlineLevel="0" collapsed="false">
      <c r="A4198" s="41" t="s">
        <v>2688</v>
      </c>
      <c r="B4198" s="42" t="n">
        <v>8015761667</v>
      </c>
    </row>
    <row r="4199" customFormat="false" ht="15" hidden="false" customHeight="false" outlineLevel="0" collapsed="false">
      <c r="A4199" s="41" t="s">
        <v>145</v>
      </c>
      <c r="B4199" s="42" t="n">
        <v>9940115088</v>
      </c>
    </row>
    <row r="4200" customFormat="false" ht="15" hidden="false" customHeight="false" outlineLevel="0" collapsed="false">
      <c r="A4200" s="41" t="s">
        <v>149</v>
      </c>
      <c r="B4200" s="42" t="n">
        <v>7200188701</v>
      </c>
    </row>
    <row r="4201" customFormat="false" ht="15" hidden="false" customHeight="false" outlineLevel="0" collapsed="false">
      <c r="A4201" s="41" t="s">
        <v>2689</v>
      </c>
      <c r="B4201" s="42" t="n">
        <v>9750316007</v>
      </c>
    </row>
    <row r="4202" customFormat="false" ht="15" hidden="false" customHeight="false" outlineLevel="0" collapsed="false">
      <c r="A4202" s="41" t="s">
        <v>2085</v>
      </c>
      <c r="B4202" s="42" t="n">
        <v>7401483360</v>
      </c>
    </row>
    <row r="4203" customFormat="false" ht="15" hidden="false" customHeight="false" outlineLevel="0" collapsed="false">
      <c r="A4203" s="41" t="s">
        <v>2690</v>
      </c>
      <c r="B4203" s="42" t="n">
        <v>9789851407</v>
      </c>
    </row>
    <row r="4204" customFormat="false" ht="15" hidden="false" customHeight="false" outlineLevel="0" collapsed="false">
      <c r="A4204" s="41"/>
      <c r="B4204" s="42"/>
    </row>
    <row r="4205" customFormat="false" ht="15" hidden="false" customHeight="false" outlineLevel="0" collapsed="false">
      <c r="A4205" s="42" t="s">
        <v>283</v>
      </c>
      <c r="B4205" s="42" t="n">
        <v>9841842113</v>
      </c>
    </row>
    <row r="4206" customFormat="false" ht="15" hidden="false" customHeight="false" outlineLevel="0" collapsed="false">
      <c r="A4206" s="42" t="s">
        <v>2691</v>
      </c>
      <c r="B4206" s="42" t="n">
        <v>9003381155</v>
      </c>
    </row>
    <row r="4207" customFormat="false" ht="15" hidden="false" customHeight="false" outlineLevel="0" collapsed="false">
      <c r="A4207" s="42" t="s">
        <v>209</v>
      </c>
      <c r="B4207" s="42" t="n">
        <v>9789061214</v>
      </c>
    </row>
    <row r="4208" customFormat="false" ht="15" hidden="false" customHeight="false" outlineLevel="0" collapsed="false">
      <c r="A4208" s="42" t="s">
        <v>502</v>
      </c>
      <c r="B4208" s="42" t="n">
        <v>8056559074</v>
      </c>
    </row>
    <row r="4209" customFormat="false" ht="15" hidden="false" customHeight="false" outlineLevel="0" collapsed="false">
      <c r="A4209" s="42" t="s">
        <v>2692</v>
      </c>
      <c r="B4209" s="42" t="n">
        <v>8939291157</v>
      </c>
    </row>
    <row r="4210" customFormat="false" ht="15" hidden="false" customHeight="false" outlineLevel="0" collapsed="false">
      <c r="A4210" s="42" t="s">
        <v>238</v>
      </c>
      <c r="B4210" s="42" t="n">
        <v>9940136896</v>
      </c>
    </row>
    <row r="4211" customFormat="false" ht="15" hidden="false" customHeight="false" outlineLevel="0" collapsed="false">
      <c r="A4211" s="42" t="s">
        <v>83</v>
      </c>
      <c r="B4211" s="42" t="n">
        <v>9566068825</v>
      </c>
    </row>
    <row r="4212" customFormat="false" ht="15" hidden="false" customHeight="false" outlineLevel="0" collapsed="false">
      <c r="A4212" s="42" t="s">
        <v>2693</v>
      </c>
      <c r="B4212" s="42" t="n">
        <v>9551888637</v>
      </c>
    </row>
    <row r="4213" customFormat="false" ht="15" hidden="false" customHeight="false" outlineLevel="0" collapsed="false">
      <c r="A4213" s="42" t="s">
        <v>393</v>
      </c>
      <c r="B4213" s="42" t="n">
        <v>9710425513</v>
      </c>
    </row>
    <row r="4214" customFormat="false" ht="15" hidden="false" customHeight="false" outlineLevel="0" collapsed="false">
      <c r="A4214" s="42" t="s">
        <v>2694</v>
      </c>
      <c r="B4214" s="42" t="n">
        <v>9171712646</v>
      </c>
    </row>
    <row r="4215" customFormat="false" ht="15" hidden="false" customHeight="false" outlineLevel="0" collapsed="false">
      <c r="A4215" s="42" t="s">
        <v>2695</v>
      </c>
      <c r="B4215" s="42" t="n">
        <v>7092521891</v>
      </c>
    </row>
    <row r="4216" customFormat="false" ht="15" hidden="false" customHeight="false" outlineLevel="0" collapsed="false">
      <c r="A4216" s="42" t="s">
        <v>2152</v>
      </c>
      <c r="B4216" s="42" t="n">
        <v>9790439607</v>
      </c>
    </row>
    <row r="4217" customFormat="false" ht="15" hidden="false" customHeight="false" outlineLevel="0" collapsed="false">
      <c r="A4217" s="42" t="s">
        <v>1374</v>
      </c>
      <c r="B4217" s="42" t="n">
        <v>7358739313</v>
      </c>
    </row>
    <row r="4218" customFormat="false" ht="15" hidden="false" customHeight="false" outlineLevel="0" collapsed="false">
      <c r="A4218" s="42" t="s">
        <v>2696</v>
      </c>
      <c r="B4218" s="42" t="n">
        <v>9962564621</v>
      </c>
    </row>
    <row r="4219" customFormat="false" ht="15" hidden="false" customHeight="false" outlineLevel="0" collapsed="false">
      <c r="A4219" s="42" t="s">
        <v>2697</v>
      </c>
      <c r="B4219" s="42" t="n">
        <v>8428578679</v>
      </c>
    </row>
    <row r="4220" customFormat="false" ht="15" hidden="false" customHeight="false" outlineLevel="0" collapsed="false">
      <c r="A4220" s="42" t="s">
        <v>2698</v>
      </c>
      <c r="B4220" s="42" t="n">
        <v>9952956733</v>
      </c>
    </row>
    <row r="4221" customFormat="false" ht="15" hidden="false" customHeight="false" outlineLevel="0" collapsed="false">
      <c r="A4221" s="42" t="s">
        <v>2699</v>
      </c>
      <c r="B4221" s="42" t="n">
        <v>9841881694</v>
      </c>
    </row>
    <row r="4222" customFormat="false" ht="15" hidden="false" customHeight="false" outlineLevel="0" collapsed="false">
      <c r="A4222" s="42" t="s">
        <v>2700</v>
      </c>
      <c r="B4222" s="42" t="n">
        <v>9092097737</v>
      </c>
    </row>
    <row r="4223" customFormat="false" ht="15" hidden="false" customHeight="false" outlineLevel="0" collapsed="false">
      <c r="A4223" s="42" t="s">
        <v>791</v>
      </c>
      <c r="B4223" s="42" t="n">
        <v>9940235115</v>
      </c>
    </row>
    <row r="4224" customFormat="false" ht="15" hidden="false" customHeight="false" outlineLevel="0" collapsed="false">
      <c r="A4224" s="50" t="s">
        <v>2701</v>
      </c>
      <c r="B4224" s="42" t="n">
        <v>9790888572</v>
      </c>
    </row>
    <row r="4225" customFormat="false" ht="15" hidden="false" customHeight="false" outlineLevel="0" collapsed="false">
      <c r="A4225" s="42" t="s">
        <v>2702</v>
      </c>
      <c r="B4225" s="42" t="n">
        <v>9884926121</v>
      </c>
    </row>
    <row r="4226" customFormat="false" ht="15" hidden="false" customHeight="false" outlineLevel="0" collapsed="false">
      <c r="A4226" s="42" t="s">
        <v>2703</v>
      </c>
      <c r="B4226" s="42" t="n">
        <v>7092366789</v>
      </c>
    </row>
    <row r="4227" customFormat="false" ht="15" hidden="false" customHeight="false" outlineLevel="0" collapsed="false">
      <c r="A4227" s="42" t="s">
        <v>502</v>
      </c>
      <c r="B4227" s="42" t="n">
        <v>9176831896</v>
      </c>
    </row>
    <row r="4228" customFormat="false" ht="15" hidden="false" customHeight="false" outlineLevel="0" collapsed="false">
      <c r="A4228" s="42" t="s">
        <v>128</v>
      </c>
      <c r="B4228" s="42" t="n">
        <v>8608971095</v>
      </c>
    </row>
    <row r="4229" customFormat="false" ht="15" hidden="false" customHeight="false" outlineLevel="0" collapsed="false">
      <c r="A4229" s="42" t="s">
        <v>2704</v>
      </c>
      <c r="B4229" s="42" t="n">
        <v>9840243043</v>
      </c>
    </row>
    <row r="4230" customFormat="false" ht="15" hidden="false" customHeight="false" outlineLevel="0" collapsed="false">
      <c r="A4230" s="42" t="s">
        <v>2705</v>
      </c>
      <c r="B4230" s="42" t="n">
        <v>9176230006</v>
      </c>
    </row>
    <row r="4231" customFormat="false" ht="15" hidden="false" customHeight="false" outlineLevel="0" collapsed="false">
      <c r="A4231" s="42" t="s">
        <v>2706</v>
      </c>
      <c r="B4231" s="42" t="n">
        <v>9551187936</v>
      </c>
    </row>
    <row r="4232" customFormat="false" ht="15" hidden="false" customHeight="false" outlineLevel="0" collapsed="false">
      <c r="A4232" s="42" t="s">
        <v>687</v>
      </c>
      <c r="B4232" s="42" t="n">
        <v>9444239628</v>
      </c>
    </row>
    <row r="4233" customFormat="false" ht="15" hidden="false" customHeight="false" outlineLevel="0" collapsed="false">
      <c r="A4233" s="42" t="s">
        <v>990</v>
      </c>
      <c r="B4233" s="42" t="n">
        <v>9962745161</v>
      </c>
    </row>
    <row r="4234" customFormat="false" ht="15" hidden="false" customHeight="false" outlineLevel="0" collapsed="false">
      <c r="A4234" s="42" t="s">
        <v>469</v>
      </c>
      <c r="B4234" s="42" t="n">
        <v>9042335099</v>
      </c>
    </row>
    <row r="4235" customFormat="false" ht="15" hidden="false" customHeight="false" outlineLevel="0" collapsed="false">
      <c r="A4235" s="42" t="s">
        <v>25</v>
      </c>
      <c r="B4235" s="42" t="n">
        <v>8754414166</v>
      </c>
    </row>
    <row r="4236" customFormat="false" ht="15" hidden="false" customHeight="false" outlineLevel="0" collapsed="false">
      <c r="A4236" s="42" t="s">
        <v>1633</v>
      </c>
      <c r="B4236" s="42" t="n">
        <v>9087090858</v>
      </c>
    </row>
    <row r="4237" customFormat="false" ht="15" hidden="false" customHeight="false" outlineLevel="0" collapsed="false">
      <c r="A4237" s="42" t="s">
        <v>25</v>
      </c>
      <c r="B4237" s="42" t="n">
        <v>7299772014</v>
      </c>
    </row>
    <row r="4238" customFormat="false" ht="15" hidden="false" customHeight="false" outlineLevel="0" collapsed="false">
      <c r="A4238" s="42" t="s">
        <v>224</v>
      </c>
      <c r="B4238" s="42" t="n">
        <v>9087182261</v>
      </c>
    </row>
    <row r="4239" customFormat="false" ht="15" hidden="false" customHeight="false" outlineLevel="0" collapsed="false">
      <c r="A4239" s="42" t="s">
        <v>2707</v>
      </c>
      <c r="B4239" s="42" t="n">
        <v>8144333166</v>
      </c>
    </row>
    <row r="4240" customFormat="false" ht="15" hidden="false" customHeight="false" outlineLevel="0" collapsed="false">
      <c r="A4240" s="51" t="s">
        <v>2708</v>
      </c>
      <c r="B4240" s="51" t="n">
        <v>9710940565</v>
      </c>
    </row>
    <row r="4241" customFormat="false" ht="15" hidden="false" customHeight="false" outlineLevel="0" collapsed="false">
      <c r="A4241" s="51" t="s">
        <v>2709</v>
      </c>
      <c r="B4241" s="51" t="n">
        <v>9840528842</v>
      </c>
    </row>
    <row r="4242" customFormat="false" ht="15" hidden="false" customHeight="false" outlineLevel="0" collapsed="false">
      <c r="A4242" s="42" t="s">
        <v>387</v>
      </c>
      <c r="B4242" s="42" t="n">
        <v>9500092091</v>
      </c>
    </row>
    <row r="4243" customFormat="false" ht="15" hidden="false" customHeight="false" outlineLevel="0" collapsed="false">
      <c r="A4243" s="42" t="s">
        <v>391</v>
      </c>
      <c r="B4243" s="42" t="n">
        <v>8939329393</v>
      </c>
    </row>
    <row r="4244" customFormat="false" ht="15" hidden="false" customHeight="false" outlineLevel="0" collapsed="false">
      <c r="A4244" s="42" t="s">
        <v>693</v>
      </c>
      <c r="B4244" s="42" t="n">
        <v>9176723160</v>
      </c>
    </row>
    <row r="4245" customFormat="false" ht="15" hidden="false" customHeight="false" outlineLevel="0" collapsed="false">
      <c r="A4245" s="42" t="s">
        <v>25</v>
      </c>
      <c r="B4245" s="42" t="n">
        <v>9629646682</v>
      </c>
    </row>
    <row r="4246" customFormat="false" ht="15" hidden="false" customHeight="false" outlineLevel="0" collapsed="false">
      <c r="A4246" s="42" t="s">
        <v>2710</v>
      </c>
      <c r="B4246" s="42" t="n">
        <v>9994455663</v>
      </c>
    </row>
    <row r="4247" customFormat="false" ht="15" hidden="false" customHeight="false" outlineLevel="0" collapsed="false">
      <c r="A4247" s="42" t="s">
        <v>2711</v>
      </c>
      <c r="B4247" s="42" t="n">
        <v>9003301951</v>
      </c>
    </row>
    <row r="4248" customFormat="false" ht="15" hidden="false" customHeight="false" outlineLevel="0" collapsed="false">
      <c r="A4248" s="42" t="s">
        <v>2712</v>
      </c>
      <c r="B4248" s="42" t="n">
        <v>9962271989</v>
      </c>
    </row>
    <row r="4249" customFormat="false" ht="15" hidden="false" customHeight="false" outlineLevel="0" collapsed="false">
      <c r="A4249" s="42" t="s">
        <v>2713</v>
      </c>
      <c r="B4249" s="42" t="n">
        <v>9962345231</v>
      </c>
    </row>
    <row r="4250" customFormat="false" ht="15" hidden="false" customHeight="false" outlineLevel="0" collapsed="false">
      <c r="A4250" s="51" t="s">
        <v>2714</v>
      </c>
      <c r="B4250" s="51" t="n">
        <v>9941248369</v>
      </c>
    </row>
    <row r="4251" customFormat="false" ht="15" hidden="false" customHeight="false" outlineLevel="0" collapsed="false">
      <c r="A4251" s="42" t="s">
        <v>815</v>
      </c>
      <c r="B4251" s="42" t="n">
        <v>8608707721</v>
      </c>
    </row>
    <row r="4252" customFormat="false" ht="15" hidden="false" customHeight="false" outlineLevel="0" collapsed="false">
      <c r="A4252" s="42" t="s">
        <v>629</v>
      </c>
      <c r="B4252" s="42" t="n">
        <v>9884140999</v>
      </c>
    </row>
    <row r="4253" customFormat="false" ht="15" hidden="false" customHeight="false" outlineLevel="0" collapsed="false">
      <c r="A4253" s="51" t="s">
        <v>1065</v>
      </c>
      <c r="B4253" s="51" t="n">
        <v>9941730838</v>
      </c>
    </row>
    <row r="4254" customFormat="false" ht="15" hidden="false" customHeight="false" outlineLevel="0" collapsed="false">
      <c r="A4254" s="42" t="s">
        <v>1914</v>
      </c>
      <c r="B4254" s="42" t="n">
        <v>8807095158</v>
      </c>
    </row>
    <row r="4255" customFormat="false" ht="15" hidden="false" customHeight="false" outlineLevel="0" collapsed="false">
      <c r="A4255" s="42" t="s">
        <v>2715</v>
      </c>
      <c r="B4255" s="42" t="n">
        <v>9884332079</v>
      </c>
    </row>
    <row r="4256" customFormat="false" ht="15" hidden="false" customHeight="false" outlineLevel="0" collapsed="false">
      <c r="A4256" s="42" t="s">
        <v>2716</v>
      </c>
      <c r="B4256" s="42" t="n">
        <v>8608230177</v>
      </c>
    </row>
    <row r="4257" customFormat="false" ht="15" hidden="false" customHeight="false" outlineLevel="0" collapsed="false">
      <c r="A4257" s="42" t="s">
        <v>2674</v>
      </c>
      <c r="B4257" s="42" t="n">
        <v>7639994020</v>
      </c>
    </row>
    <row r="4258" customFormat="false" ht="15" hidden="false" customHeight="false" outlineLevel="0" collapsed="false">
      <c r="A4258" s="42" t="s">
        <v>1658</v>
      </c>
      <c r="B4258" s="42" t="n">
        <v>9176389817</v>
      </c>
    </row>
    <row r="4259" customFormat="false" ht="15" hidden="false" customHeight="false" outlineLevel="0" collapsed="false">
      <c r="A4259" s="42" t="s">
        <v>2717</v>
      </c>
      <c r="B4259" s="42" t="n">
        <v>9884797199</v>
      </c>
    </row>
    <row r="4260" customFormat="false" ht="15" hidden="false" customHeight="false" outlineLevel="0" collapsed="false">
      <c r="A4260" s="42" t="s">
        <v>629</v>
      </c>
      <c r="B4260" s="42" t="n">
        <v>9514514911</v>
      </c>
    </row>
    <row r="4261" customFormat="false" ht="15" hidden="false" customHeight="false" outlineLevel="0" collapsed="false">
      <c r="A4261" s="42" t="s">
        <v>2718</v>
      </c>
      <c r="B4261" s="42" t="n">
        <v>9092222818</v>
      </c>
    </row>
    <row r="4262" customFormat="false" ht="15" hidden="false" customHeight="false" outlineLevel="0" collapsed="false">
      <c r="A4262" s="42" t="s">
        <v>2719</v>
      </c>
      <c r="B4262" s="42" t="n">
        <v>8681080215</v>
      </c>
    </row>
    <row r="4263" customFormat="false" ht="15" hidden="false" customHeight="false" outlineLevel="0" collapsed="false">
      <c r="A4263" s="42" t="s">
        <v>287</v>
      </c>
      <c r="B4263" s="42" t="n">
        <v>8190871864</v>
      </c>
    </row>
    <row r="4264" customFormat="false" ht="15" hidden="false" customHeight="false" outlineLevel="0" collapsed="false">
      <c r="A4264" s="42" t="s">
        <v>2720</v>
      </c>
      <c r="B4264" s="42" t="n">
        <v>9025655740</v>
      </c>
    </row>
    <row r="4265" customFormat="false" ht="15" hidden="false" customHeight="false" outlineLevel="0" collapsed="false">
      <c r="A4265" s="42" t="s">
        <v>2721</v>
      </c>
      <c r="B4265" s="42" t="n">
        <v>9840567681</v>
      </c>
    </row>
    <row r="4266" customFormat="false" ht="15" hidden="false" customHeight="false" outlineLevel="0" collapsed="false">
      <c r="A4266" s="42" t="s">
        <v>2722</v>
      </c>
      <c r="B4266" s="42" t="n">
        <v>9092888617</v>
      </c>
    </row>
    <row r="4267" customFormat="false" ht="15" hidden="false" customHeight="false" outlineLevel="0" collapsed="false">
      <c r="A4267" s="42" t="s">
        <v>650</v>
      </c>
      <c r="B4267" s="42" t="n">
        <v>9500164324</v>
      </c>
    </row>
    <row r="4268" customFormat="false" ht="15" hidden="false" customHeight="false" outlineLevel="0" collapsed="false">
      <c r="A4268" s="42" t="s">
        <v>2723</v>
      </c>
      <c r="B4268" s="42" t="n">
        <v>9894976343</v>
      </c>
    </row>
    <row r="4269" customFormat="false" ht="15" hidden="false" customHeight="false" outlineLevel="0" collapsed="false">
      <c r="A4269" s="42" t="s">
        <v>2724</v>
      </c>
      <c r="B4269" s="42" t="n">
        <v>9952507536</v>
      </c>
    </row>
    <row r="4270" customFormat="false" ht="15" hidden="false" customHeight="false" outlineLevel="0" collapsed="false">
      <c r="A4270" s="42" t="s">
        <v>2725</v>
      </c>
      <c r="B4270" s="42" t="n">
        <v>9790760698</v>
      </c>
    </row>
    <row r="4271" customFormat="false" ht="15" hidden="false" customHeight="false" outlineLevel="0" collapsed="false">
      <c r="A4271" s="42" t="s">
        <v>1997</v>
      </c>
      <c r="B4271" s="42" t="n">
        <v>9941234065</v>
      </c>
    </row>
    <row r="4272" customFormat="false" ht="15" hidden="false" customHeight="false" outlineLevel="0" collapsed="false">
      <c r="A4272" s="42" t="s">
        <v>2726</v>
      </c>
      <c r="B4272" s="42" t="n">
        <v>9962643231</v>
      </c>
    </row>
    <row r="4273" customFormat="false" ht="15" hidden="false" customHeight="false" outlineLevel="0" collapsed="false">
      <c r="A4273" s="42" t="s">
        <v>238</v>
      </c>
      <c r="B4273" s="42" t="n">
        <v>9840819049</v>
      </c>
    </row>
    <row r="4274" customFormat="false" ht="15" hidden="false" customHeight="false" outlineLevel="0" collapsed="false">
      <c r="A4274" s="42" t="s">
        <v>791</v>
      </c>
      <c r="B4274" s="42" t="n">
        <v>9171963780</v>
      </c>
    </row>
    <row r="4275" customFormat="false" ht="15" hidden="false" customHeight="false" outlineLevel="0" collapsed="false">
      <c r="A4275" s="42" t="s">
        <v>2681</v>
      </c>
      <c r="B4275" s="42" t="n">
        <v>8608218261</v>
      </c>
    </row>
    <row r="4276" customFormat="false" ht="15" hidden="false" customHeight="false" outlineLevel="0" collapsed="false">
      <c r="A4276" s="42" t="s">
        <v>254</v>
      </c>
      <c r="B4276" s="42" t="n">
        <v>9962259315</v>
      </c>
    </row>
    <row r="4277" customFormat="false" ht="15" hidden="false" customHeight="false" outlineLevel="0" collapsed="false">
      <c r="A4277" s="42" t="s">
        <v>2351</v>
      </c>
      <c r="B4277" s="42" t="n">
        <v>9087227026</v>
      </c>
    </row>
    <row r="4278" customFormat="false" ht="15" hidden="false" customHeight="false" outlineLevel="0" collapsed="false">
      <c r="A4278" s="42" t="s">
        <v>237</v>
      </c>
      <c r="B4278" s="42" t="n">
        <v>9655118832</v>
      </c>
    </row>
    <row r="4279" customFormat="false" ht="15" hidden="false" customHeight="false" outlineLevel="0" collapsed="false">
      <c r="A4279" s="42" t="s">
        <v>83</v>
      </c>
      <c r="B4279" s="42" t="n">
        <v>9710384305</v>
      </c>
    </row>
    <row r="4280" customFormat="false" ht="15" hidden="false" customHeight="false" outlineLevel="0" collapsed="false">
      <c r="A4280" s="42" t="s">
        <v>135</v>
      </c>
      <c r="B4280" s="42" t="n">
        <v>9790793707</v>
      </c>
    </row>
    <row r="4281" customFormat="false" ht="15" hidden="false" customHeight="false" outlineLevel="0" collapsed="false">
      <c r="A4281" s="42" t="s">
        <v>2727</v>
      </c>
      <c r="B4281" s="42" t="n">
        <v>8754215524</v>
      </c>
    </row>
    <row r="4282" customFormat="false" ht="15" hidden="false" customHeight="false" outlineLevel="0" collapsed="false">
      <c r="A4282" s="42" t="s">
        <v>393</v>
      </c>
      <c r="B4282" s="42" t="n">
        <v>9600082559</v>
      </c>
    </row>
    <row r="4283" customFormat="false" ht="15" hidden="false" customHeight="false" outlineLevel="0" collapsed="false">
      <c r="A4283" s="42" t="s">
        <v>2366</v>
      </c>
      <c r="B4283" s="42" t="n">
        <v>9962993303</v>
      </c>
    </row>
    <row r="4284" customFormat="false" ht="15" hidden="false" customHeight="false" outlineLevel="0" collapsed="false">
      <c r="A4284" s="42" t="s">
        <v>2728</v>
      </c>
      <c r="B4284" s="42" t="n">
        <v>9962701656</v>
      </c>
    </row>
    <row r="4285" customFormat="false" ht="15" hidden="false" customHeight="false" outlineLevel="0" collapsed="false">
      <c r="A4285" s="42" t="s">
        <v>2729</v>
      </c>
      <c r="B4285" s="42" t="n">
        <v>9940530058</v>
      </c>
    </row>
    <row r="4286" customFormat="false" ht="15" hidden="false" customHeight="false" outlineLevel="0" collapsed="false">
      <c r="A4286" s="42" t="s">
        <v>677</v>
      </c>
      <c r="B4286" s="42" t="n">
        <v>8110000573</v>
      </c>
    </row>
    <row r="4287" customFormat="false" ht="15" hidden="false" customHeight="false" outlineLevel="0" collapsed="false">
      <c r="A4287" s="42" t="s">
        <v>387</v>
      </c>
      <c r="B4287" s="42" t="n">
        <v>9941340003</v>
      </c>
    </row>
    <row r="4288" customFormat="false" ht="15" hidden="false" customHeight="false" outlineLevel="0" collapsed="false">
      <c r="A4288" s="42" t="s">
        <v>2730</v>
      </c>
      <c r="B4288" s="42" t="n">
        <v>9884159205</v>
      </c>
    </row>
    <row r="4289" customFormat="false" ht="15" hidden="false" customHeight="false" outlineLevel="0" collapsed="false">
      <c r="A4289" s="42" t="s">
        <v>287</v>
      </c>
      <c r="B4289" s="42" t="n">
        <v>9962145650</v>
      </c>
    </row>
    <row r="4290" customFormat="false" ht="15" hidden="false" customHeight="false" outlineLevel="0" collapsed="false">
      <c r="A4290" s="42" t="s">
        <v>2731</v>
      </c>
      <c r="B4290" s="42" t="n">
        <v>9791180164</v>
      </c>
    </row>
    <row r="4291" customFormat="false" ht="15" hidden="false" customHeight="false" outlineLevel="0" collapsed="false">
      <c r="A4291" s="42" t="s">
        <v>2732</v>
      </c>
      <c r="B4291" s="42" t="n">
        <v>9500167587</v>
      </c>
    </row>
    <row r="4292" customFormat="false" ht="15" hidden="false" customHeight="false" outlineLevel="0" collapsed="false">
      <c r="A4292" s="42" t="s">
        <v>2733</v>
      </c>
      <c r="B4292" s="42" t="n">
        <v>8148083587</v>
      </c>
    </row>
    <row r="4293" customFormat="false" ht="15" hidden="false" customHeight="false" outlineLevel="0" collapsed="false">
      <c r="A4293" s="42" t="s">
        <v>98</v>
      </c>
      <c r="B4293" s="42" t="n">
        <v>9952005733</v>
      </c>
    </row>
    <row r="4294" customFormat="false" ht="15" hidden="false" customHeight="false" outlineLevel="0" collapsed="false">
      <c r="A4294" s="42" t="s">
        <v>209</v>
      </c>
      <c r="B4294" s="42" t="n">
        <v>7598147018</v>
      </c>
    </row>
    <row r="4295" customFormat="false" ht="15" hidden="false" customHeight="false" outlineLevel="0" collapsed="false">
      <c r="A4295" s="42" t="s">
        <v>2734</v>
      </c>
      <c r="B4295" s="42" t="n">
        <v>9677248292</v>
      </c>
    </row>
    <row r="4296" customFormat="false" ht="15" hidden="false" customHeight="false" outlineLevel="0" collapsed="false">
      <c r="A4296" s="42" t="s">
        <v>2660</v>
      </c>
      <c r="B4296" s="42" t="n">
        <v>9003157506</v>
      </c>
    </row>
    <row r="4297" customFormat="false" ht="15" hidden="false" customHeight="false" outlineLevel="0" collapsed="false">
      <c r="A4297" s="42" t="s">
        <v>2317</v>
      </c>
      <c r="B4297" s="42" t="n">
        <v>9600024791</v>
      </c>
    </row>
    <row r="4298" customFormat="false" ht="15" hidden="false" customHeight="false" outlineLevel="0" collapsed="false">
      <c r="A4298" s="42" t="s">
        <v>145</v>
      </c>
      <c r="B4298" s="42" t="n">
        <v>9941547617</v>
      </c>
    </row>
    <row r="4299" customFormat="false" ht="15" hidden="false" customHeight="false" outlineLevel="0" collapsed="false">
      <c r="A4299" s="42" t="s">
        <v>2735</v>
      </c>
      <c r="B4299" s="42" t="n">
        <v>7299821121</v>
      </c>
    </row>
    <row r="4300" customFormat="false" ht="15" hidden="false" customHeight="false" outlineLevel="0" collapsed="false">
      <c r="A4300" s="42" t="s">
        <v>423</v>
      </c>
      <c r="B4300" s="42" t="n">
        <v>9366611555</v>
      </c>
    </row>
    <row r="4301" customFormat="false" ht="15" hidden="false" customHeight="false" outlineLevel="0" collapsed="false">
      <c r="A4301" s="42" t="s">
        <v>1442</v>
      </c>
      <c r="B4301" s="42" t="n">
        <v>9841338405</v>
      </c>
    </row>
    <row r="4302" customFormat="false" ht="15" hidden="false" customHeight="false" outlineLevel="0" collapsed="false">
      <c r="A4302" s="42" t="s">
        <v>2736</v>
      </c>
      <c r="B4302" s="42" t="n">
        <v>7092253868</v>
      </c>
    </row>
    <row r="4303" customFormat="false" ht="15" hidden="false" customHeight="false" outlineLevel="0" collapsed="false">
      <c r="A4303" s="42" t="s">
        <v>131</v>
      </c>
      <c r="B4303" s="42" t="n">
        <v>9884622721</v>
      </c>
    </row>
    <row r="4304" customFormat="false" ht="15" hidden="false" customHeight="false" outlineLevel="0" collapsed="false">
      <c r="A4304" s="42" t="s">
        <v>516</v>
      </c>
      <c r="B4304" s="42" t="n">
        <v>8122137008</v>
      </c>
    </row>
    <row r="4305" customFormat="false" ht="15" hidden="false" customHeight="false" outlineLevel="0" collapsed="false">
      <c r="A4305" s="42" t="s">
        <v>2737</v>
      </c>
      <c r="B4305" s="42" t="n">
        <v>9841542339</v>
      </c>
    </row>
    <row r="4306" customFormat="false" ht="15" hidden="false" customHeight="false" outlineLevel="0" collapsed="false">
      <c r="A4306" s="42" t="s">
        <v>1442</v>
      </c>
      <c r="B4306" s="42" t="n">
        <v>8939026880</v>
      </c>
    </row>
    <row r="4307" customFormat="false" ht="15" hidden="false" customHeight="false" outlineLevel="0" collapsed="false">
      <c r="A4307" s="42" t="s">
        <v>2738</v>
      </c>
      <c r="B4307" s="42" t="n">
        <v>9043169861</v>
      </c>
    </row>
    <row r="4308" customFormat="false" ht="15" hidden="false" customHeight="false" outlineLevel="0" collapsed="false">
      <c r="A4308" s="42" t="s">
        <v>118</v>
      </c>
      <c r="B4308" s="42" t="n">
        <v>9445170121</v>
      </c>
    </row>
    <row r="4309" customFormat="false" ht="15" hidden="false" customHeight="false" outlineLevel="0" collapsed="false">
      <c r="A4309" s="42" t="s">
        <v>146</v>
      </c>
      <c r="B4309" s="42" t="n">
        <v>9025911878</v>
      </c>
    </row>
    <row r="4310" customFormat="false" ht="15" hidden="false" customHeight="false" outlineLevel="0" collapsed="false">
      <c r="A4310" s="42" t="s">
        <v>2063</v>
      </c>
      <c r="B4310" s="42" t="n">
        <v>8939660965</v>
      </c>
    </row>
    <row r="4311" customFormat="false" ht="15" hidden="false" customHeight="false" outlineLevel="0" collapsed="false">
      <c r="A4311" s="42" t="s">
        <v>1751</v>
      </c>
      <c r="B4311" s="42" t="n">
        <v>9940239456</v>
      </c>
    </row>
    <row r="4312" customFormat="false" ht="15" hidden="false" customHeight="false" outlineLevel="0" collapsed="false">
      <c r="A4312" s="42" t="s">
        <v>2739</v>
      </c>
      <c r="B4312" s="42" t="n">
        <v>9566062629</v>
      </c>
    </row>
    <row r="4313" customFormat="false" ht="15" hidden="false" customHeight="false" outlineLevel="0" collapsed="false">
      <c r="A4313" s="42" t="s">
        <v>1887</v>
      </c>
      <c r="B4313" s="42" t="n">
        <v>8190025146</v>
      </c>
    </row>
    <row r="4314" customFormat="false" ht="15" hidden="false" customHeight="false" outlineLevel="0" collapsed="false">
      <c r="A4314" s="42" t="s">
        <v>2740</v>
      </c>
      <c r="B4314" s="42" t="n">
        <v>8015129040</v>
      </c>
    </row>
    <row r="4315" customFormat="false" ht="15" hidden="false" customHeight="false" outlineLevel="0" collapsed="false">
      <c r="A4315" s="42" t="s">
        <v>387</v>
      </c>
      <c r="B4315" s="42" t="n">
        <v>9884586964</v>
      </c>
    </row>
    <row r="4316" customFormat="false" ht="15" hidden="false" customHeight="false" outlineLevel="0" collapsed="false">
      <c r="A4316" s="42" t="s">
        <v>2741</v>
      </c>
      <c r="B4316" s="42" t="n">
        <v>9444418549</v>
      </c>
    </row>
    <row r="4317" customFormat="false" ht="15" hidden="false" customHeight="false" outlineLevel="0" collapsed="false">
      <c r="A4317" s="42" t="s">
        <v>23</v>
      </c>
      <c r="B4317" s="42" t="n">
        <v>8608583267</v>
      </c>
    </row>
    <row r="4318" customFormat="false" ht="15" hidden="false" customHeight="false" outlineLevel="0" collapsed="false">
      <c r="A4318" s="42" t="s">
        <v>2742</v>
      </c>
      <c r="B4318" s="42" t="n">
        <v>8015618025</v>
      </c>
    </row>
    <row r="4319" customFormat="false" ht="15" hidden="false" customHeight="false" outlineLevel="0" collapsed="false">
      <c r="A4319" s="42" t="s">
        <v>84</v>
      </c>
      <c r="B4319" s="42" t="n">
        <v>9940408839</v>
      </c>
    </row>
    <row r="4320" customFormat="false" ht="15" hidden="false" customHeight="false" outlineLevel="0" collapsed="false">
      <c r="A4320" s="44" t="s">
        <v>2743</v>
      </c>
      <c r="B4320" s="44" t="n">
        <v>8682033842</v>
      </c>
    </row>
    <row r="4321" customFormat="false" ht="15" hidden="false" customHeight="false" outlineLevel="0" collapsed="false">
      <c r="A4321" s="44" t="s">
        <v>2744</v>
      </c>
      <c r="B4321" s="44" t="n">
        <v>8608583369</v>
      </c>
    </row>
    <row r="4322" customFormat="false" ht="15" hidden="false" customHeight="false" outlineLevel="0" collapsed="false">
      <c r="A4322" s="42" t="s">
        <v>815</v>
      </c>
      <c r="B4322" s="42" t="n">
        <v>8189861070</v>
      </c>
    </row>
    <row r="4323" customFormat="false" ht="15" hidden="false" customHeight="false" outlineLevel="0" collapsed="false">
      <c r="A4323" s="42" t="s">
        <v>632</v>
      </c>
      <c r="B4323" s="42" t="n">
        <v>8608975325</v>
      </c>
    </row>
    <row r="4324" customFormat="false" ht="15" hidden="false" customHeight="false" outlineLevel="0" collapsed="false">
      <c r="A4324" s="42" t="s">
        <v>145</v>
      </c>
      <c r="B4324" s="42" t="n">
        <v>9659063355</v>
      </c>
    </row>
    <row r="4325" customFormat="false" ht="15" hidden="false" customHeight="false" outlineLevel="0" collapsed="false">
      <c r="A4325" s="42" t="s">
        <v>2745</v>
      </c>
      <c r="B4325" s="42" t="n">
        <v>9841331075</v>
      </c>
    </row>
    <row r="4326" customFormat="false" ht="15" hidden="false" customHeight="false" outlineLevel="0" collapsed="false">
      <c r="A4326" s="42" t="s">
        <v>287</v>
      </c>
      <c r="B4326" s="42" t="n">
        <v>9941093478</v>
      </c>
    </row>
    <row r="4327" customFormat="false" ht="15" hidden="false" customHeight="false" outlineLevel="0" collapsed="false">
      <c r="A4327" s="42" t="s">
        <v>2746</v>
      </c>
      <c r="B4327" s="42" t="n">
        <v>9840355613</v>
      </c>
    </row>
    <row r="4328" customFormat="false" ht="15" hidden="false" customHeight="false" outlineLevel="0" collapsed="false">
      <c r="A4328" s="42" t="s">
        <v>42</v>
      </c>
      <c r="B4328" s="42" t="n">
        <v>9150130410</v>
      </c>
    </row>
    <row r="4329" customFormat="false" ht="15" hidden="false" customHeight="false" outlineLevel="0" collapsed="false">
      <c r="A4329" s="42" t="s">
        <v>2281</v>
      </c>
      <c r="B4329" s="42" t="n">
        <v>9884914072</v>
      </c>
    </row>
    <row r="4330" customFormat="false" ht="15" hidden="false" customHeight="false" outlineLevel="0" collapsed="false">
      <c r="A4330" s="42" t="s">
        <v>1644</v>
      </c>
      <c r="B4330" s="42" t="n">
        <v>8056034280</v>
      </c>
    </row>
    <row r="4331" customFormat="false" ht="15" hidden="false" customHeight="false" outlineLevel="0" collapsed="false">
      <c r="A4331" s="42" t="s">
        <v>128</v>
      </c>
      <c r="B4331" s="42" t="n">
        <v>9884114357</v>
      </c>
    </row>
    <row r="4332" customFormat="false" ht="15" hidden="false" customHeight="false" outlineLevel="0" collapsed="false">
      <c r="A4332" s="42" t="s">
        <v>84</v>
      </c>
      <c r="B4332" s="42" t="n">
        <v>7092416828</v>
      </c>
    </row>
    <row r="4333" customFormat="false" ht="15" hidden="false" customHeight="false" outlineLevel="0" collapsed="false">
      <c r="A4333" s="42" t="s">
        <v>391</v>
      </c>
      <c r="B4333" s="42" t="n">
        <v>9962078870</v>
      </c>
    </row>
    <row r="4334" customFormat="false" ht="15" hidden="false" customHeight="false" outlineLevel="0" collapsed="false">
      <c r="A4334" s="42" t="s">
        <v>83</v>
      </c>
      <c r="B4334" s="42" t="n">
        <v>8628000085</v>
      </c>
    </row>
    <row r="4335" customFormat="false" ht="15" hidden="false" customHeight="false" outlineLevel="0" collapsed="false">
      <c r="A4335" s="42" t="s">
        <v>323</v>
      </c>
      <c r="B4335" s="42" t="n">
        <v>9710632079</v>
      </c>
    </row>
    <row r="4336" customFormat="false" ht="15" hidden="false" customHeight="false" outlineLevel="0" collapsed="false">
      <c r="A4336" s="42" t="s">
        <v>2289</v>
      </c>
      <c r="B4336" s="42" t="n">
        <v>9841941500</v>
      </c>
    </row>
    <row r="4337" customFormat="false" ht="15" hidden="false" customHeight="false" outlineLevel="0" collapsed="false">
      <c r="A4337" s="42" t="s">
        <v>876</v>
      </c>
      <c r="B4337" s="42" t="n">
        <v>9841849524</v>
      </c>
    </row>
    <row r="4338" customFormat="false" ht="15" hidden="false" customHeight="false" outlineLevel="0" collapsed="false">
      <c r="A4338" s="42" t="s">
        <v>2747</v>
      </c>
      <c r="B4338" s="42" t="n">
        <v>7358483775</v>
      </c>
    </row>
    <row r="4339" customFormat="false" ht="15" hidden="false" customHeight="false" outlineLevel="0" collapsed="false">
      <c r="A4339" s="42" t="s">
        <v>2748</v>
      </c>
      <c r="B4339" s="42" t="n">
        <v>9003170574</v>
      </c>
    </row>
    <row r="4340" customFormat="false" ht="15" hidden="false" customHeight="false" outlineLevel="0" collapsed="false">
      <c r="A4340" s="42" t="s">
        <v>2749</v>
      </c>
      <c r="B4340" s="42" t="n">
        <v>9655075946</v>
      </c>
    </row>
    <row r="4341" customFormat="false" ht="15" hidden="false" customHeight="false" outlineLevel="0" collapsed="false">
      <c r="A4341" s="42" t="s">
        <v>2750</v>
      </c>
      <c r="B4341" s="42" t="n">
        <v>9566007119</v>
      </c>
    </row>
    <row r="4342" customFormat="false" ht="15" hidden="false" customHeight="false" outlineLevel="0" collapsed="false">
      <c r="A4342" s="42" t="s">
        <v>677</v>
      </c>
      <c r="B4342" s="42" t="n">
        <v>8680982868</v>
      </c>
    </row>
    <row r="4343" customFormat="false" ht="15" hidden="false" customHeight="false" outlineLevel="0" collapsed="false">
      <c r="A4343" s="42" t="s">
        <v>1355</v>
      </c>
      <c r="B4343" s="42" t="n">
        <v>9566293755</v>
      </c>
    </row>
    <row r="4344" customFormat="false" ht="15" hidden="false" customHeight="false" outlineLevel="0" collapsed="false">
      <c r="A4344" s="42" t="s">
        <v>2751</v>
      </c>
      <c r="B4344" s="42" t="n">
        <v>9626939434</v>
      </c>
    </row>
    <row r="4345" customFormat="false" ht="15" hidden="false" customHeight="false" outlineLevel="0" collapsed="false">
      <c r="A4345" s="42" t="s">
        <v>2752</v>
      </c>
      <c r="B4345" s="42" t="n">
        <v>9043392060</v>
      </c>
    </row>
    <row r="4346" customFormat="false" ht="15" hidden="false" customHeight="false" outlineLevel="0" collapsed="false">
      <c r="A4346" s="42" t="s">
        <v>2753</v>
      </c>
      <c r="B4346" s="42" t="n">
        <v>7358180607</v>
      </c>
    </row>
    <row r="4347" customFormat="false" ht="15" hidden="false" customHeight="false" outlineLevel="0" collapsed="false">
      <c r="A4347" s="42" t="s">
        <v>608</v>
      </c>
      <c r="B4347" s="42" t="n">
        <v>8148041187</v>
      </c>
    </row>
    <row r="4348" customFormat="false" ht="15" hidden="false" customHeight="false" outlineLevel="0" collapsed="false">
      <c r="A4348" s="42" t="s">
        <v>2754</v>
      </c>
      <c r="B4348" s="42" t="n">
        <v>9092891410</v>
      </c>
    </row>
    <row r="4349" customFormat="false" ht="15" hidden="false" customHeight="false" outlineLevel="0" collapsed="false">
      <c r="A4349" s="42" t="s">
        <v>2755</v>
      </c>
      <c r="B4349" s="42" t="n">
        <v>8438480326</v>
      </c>
    </row>
    <row r="4350" customFormat="false" ht="15" hidden="false" customHeight="false" outlineLevel="0" collapsed="false">
      <c r="A4350" s="42" t="s">
        <v>2756</v>
      </c>
      <c r="B4350" s="42" t="n">
        <v>8190947800</v>
      </c>
    </row>
    <row r="4351" customFormat="false" ht="15" hidden="false" customHeight="false" outlineLevel="0" collapsed="false">
      <c r="A4351" s="42" t="s">
        <v>492</v>
      </c>
      <c r="B4351" s="42"/>
    </row>
    <row r="4352" customFormat="false" ht="15" hidden="false" customHeight="false" outlineLevel="0" collapsed="false">
      <c r="A4352" s="42" t="s">
        <v>83</v>
      </c>
      <c r="B4352" s="42" t="n">
        <v>8754555847</v>
      </c>
    </row>
    <row r="4353" customFormat="false" ht="15" hidden="false" customHeight="false" outlineLevel="0" collapsed="false">
      <c r="A4353" s="42" t="s">
        <v>2757</v>
      </c>
      <c r="B4353" s="42" t="n">
        <v>8754114394</v>
      </c>
    </row>
    <row r="4354" customFormat="false" ht="15" hidden="false" customHeight="false" outlineLevel="0" collapsed="false">
      <c r="A4354" s="42" t="s">
        <v>129</v>
      </c>
      <c r="B4354" s="42" t="n">
        <v>9445553750</v>
      </c>
    </row>
    <row r="4355" customFormat="false" ht="15" hidden="false" customHeight="false" outlineLevel="0" collapsed="false">
      <c r="A4355" s="42" t="s">
        <v>2758</v>
      </c>
      <c r="B4355" s="42" t="n">
        <v>7845810925</v>
      </c>
    </row>
    <row r="4356" customFormat="false" ht="15" hidden="false" customHeight="false" outlineLevel="0" collapsed="false">
      <c r="A4356" s="42" t="s">
        <v>1506</v>
      </c>
      <c r="B4356" s="42" t="n">
        <v>9884747756</v>
      </c>
    </row>
    <row r="4357" customFormat="false" ht="15" hidden="false" customHeight="false" outlineLevel="0" collapsed="false">
      <c r="A4357" s="42" t="s">
        <v>2759</v>
      </c>
      <c r="B4357" s="42" t="n">
        <v>9789082367</v>
      </c>
    </row>
    <row r="4358" customFormat="false" ht="15" hidden="false" customHeight="false" outlineLevel="0" collapsed="false">
      <c r="A4358" s="42" t="s">
        <v>315</v>
      </c>
      <c r="B4358" s="42" t="n">
        <v>9514485417</v>
      </c>
    </row>
    <row r="4359" customFormat="false" ht="15" hidden="false" customHeight="false" outlineLevel="0" collapsed="false">
      <c r="A4359" s="42" t="s">
        <v>2625</v>
      </c>
      <c r="B4359" s="42" t="n">
        <v>9514556777</v>
      </c>
    </row>
    <row r="4360" customFormat="false" ht="15" hidden="false" customHeight="false" outlineLevel="0" collapsed="false">
      <c r="A4360" s="42" t="s">
        <v>1629</v>
      </c>
      <c r="B4360" s="42" t="n">
        <v>9094683472</v>
      </c>
    </row>
    <row r="4361" customFormat="false" ht="15" hidden="false" customHeight="false" outlineLevel="0" collapsed="false">
      <c r="A4361" s="42" t="s">
        <v>134</v>
      </c>
      <c r="B4361" s="42" t="n">
        <v>9003289042</v>
      </c>
    </row>
    <row r="4362" customFormat="false" ht="15" hidden="false" customHeight="false" outlineLevel="0" collapsed="false">
      <c r="A4362" s="42" t="s">
        <v>84</v>
      </c>
      <c r="B4362" s="42" t="n">
        <v>8681960244</v>
      </c>
    </row>
    <row r="4363" customFormat="false" ht="15" hidden="false" customHeight="false" outlineLevel="0" collapsed="false">
      <c r="A4363" s="42" t="s">
        <v>2760</v>
      </c>
      <c r="B4363" s="42" t="n">
        <v>9786910773</v>
      </c>
    </row>
    <row r="4364" customFormat="false" ht="15" hidden="false" customHeight="false" outlineLevel="0" collapsed="false">
      <c r="A4364" s="42" t="s">
        <v>98</v>
      </c>
      <c r="B4364" s="42" t="n">
        <v>7871194563</v>
      </c>
    </row>
    <row r="4365" customFormat="false" ht="15" hidden="false" customHeight="false" outlineLevel="0" collapsed="false">
      <c r="A4365" s="42" t="s">
        <v>2051</v>
      </c>
      <c r="B4365" s="42" t="n">
        <v>7200995522</v>
      </c>
    </row>
    <row r="4366" customFormat="false" ht="15" hidden="false" customHeight="false" outlineLevel="0" collapsed="false">
      <c r="A4366" s="42" t="s">
        <v>2761</v>
      </c>
      <c r="B4366" s="42" t="n">
        <v>8939743600</v>
      </c>
    </row>
    <row r="4367" customFormat="false" ht="15" hidden="false" customHeight="false" outlineLevel="0" collapsed="false">
      <c r="A4367" s="42" t="s">
        <v>1658</v>
      </c>
      <c r="B4367" s="42" t="n">
        <v>9791110618</v>
      </c>
    </row>
    <row r="4368" customFormat="false" ht="15" hidden="false" customHeight="false" outlineLevel="0" collapsed="false">
      <c r="A4368" s="42" t="s">
        <v>2668</v>
      </c>
      <c r="B4368" s="42" t="n">
        <v>7358437277</v>
      </c>
    </row>
    <row r="4369" customFormat="false" ht="15" hidden="false" customHeight="false" outlineLevel="0" collapsed="false">
      <c r="A4369" s="42" t="s">
        <v>391</v>
      </c>
      <c r="B4369" s="42" t="n">
        <v>9585304823</v>
      </c>
    </row>
    <row r="4370" customFormat="false" ht="15" hidden="false" customHeight="false" outlineLevel="0" collapsed="false">
      <c r="A4370" s="42" t="s">
        <v>2002</v>
      </c>
      <c r="B4370" s="42" t="n">
        <v>7871962522</v>
      </c>
    </row>
    <row r="4371" customFormat="false" ht="15" hidden="false" customHeight="false" outlineLevel="0" collapsed="false">
      <c r="A4371" s="42" t="s">
        <v>2762</v>
      </c>
      <c r="B4371" s="42" t="n">
        <v>8124715439</v>
      </c>
    </row>
    <row r="4372" customFormat="false" ht="15" hidden="false" customHeight="false" outlineLevel="0" collapsed="false">
      <c r="A4372" s="42" t="s">
        <v>2763</v>
      </c>
      <c r="B4372" s="42" t="n">
        <v>9500093136</v>
      </c>
    </row>
    <row r="4373" customFormat="false" ht="15" hidden="false" customHeight="false" outlineLevel="0" collapsed="false">
      <c r="A4373" s="42" t="s">
        <v>2515</v>
      </c>
      <c r="B4373" s="42" t="n">
        <v>9840435118</v>
      </c>
    </row>
    <row r="4374" customFormat="false" ht="15" hidden="false" customHeight="false" outlineLevel="0" collapsed="false">
      <c r="A4374" s="42" t="s">
        <v>98</v>
      </c>
      <c r="B4374" s="42" t="n">
        <v>9940487314</v>
      </c>
    </row>
    <row r="4375" customFormat="false" ht="15" hidden="false" customHeight="false" outlineLevel="0" collapsed="false">
      <c r="A4375" s="42" t="s">
        <v>165</v>
      </c>
      <c r="B4375" s="42" t="n">
        <v>9087574196</v>
      </c>
    </row>
    <row r="4376" customFormat="false" ht="15" hidden="false" customHeight="false" outlineLevel="0" collapsed="false">
      <c r="A4376" s="42" t="s">
        <v>129</v>
      </c>
      <c r="B4376" s="42" t="n">
        <v>8220107392</v>
      </c>
    </row>
    <row r="4377" customFormat="false" ht="15" hidden="false" customHeight="false" outlineLevel="0" collapsed="false">
      <c r="A4377" s="42" t="s">
        <v>2260</v>
      </c>
      <c r="B4377" s="42" t="n">
        <v>7200116177</v>
      </c>
    </row>
    <row r="4378" customFormat="false" ht="15" hidden="false" customHeight="false" outlineLevel="0" collapsed="false">
      <c r="A4378" s="42" t="s">
        <v>145</v>
      </c>
      <c r="B4378" s="42" t="n">
        <v>8190934778</v>
      </c>
    </row>
    <row r="4379" customFormat="false" ht="15" hidden="false" customHeight="false" outlineLevel="0" collapsed="false">
      <c r="A4379" s="42" t="s">
        <v>1749</v>
      </c>
      <c r="B4379" s="42" t="n">
        <v>9840876237</v>
      </c>
    </row>
    <row r="4380" customFormat="false" ht="15" hidden="false" customHeight="false" outlineLevel="0" collapsed="false">
      <c r="A4380" s="42" t="s">
        <v>238</v>
      </c>
      <c r="B4380" s="42" t="n">
        <v>9840819049</v>
      </c>
    </row>
    <row r="4381" customFormat="false" ht="15" hidden="false" customHeight="false" outlineLevel="0" collapsed="false">
      <c r="A4381" s="42" t="s">
        <v>2764</v>
      </c>
      <c r="B4381" s="42" t="n">
        <v>9952998175</v>
      </c>
    </row>
    <row r="4382" customFormat="false" ht="15" hidden="false" customHeight="false" outlineLevel="0" collapsed="false">
      <c r="A4382" s="42" t="s">
        <v>23</v>
      </c>
      <c r="B4382" s="42" t="n">
        <v>9176123371</v>
      </c>
    </row>
    <row r="4383" customFormat="false" ht="15" hidden="false" customHeight="false" outlineLevel="0" collapsed="false">
      <c r="A4383" s="42" t="s">
        <v>2765</v>
      </c>
      <c r="B4383" s="42" t="n">
        <v>9840838567</v>
      </c>
    </row>
    <row r="4384" customFormat="false" ht="15" hidden="false" customHeight="false" outlineLevel="0" collapsed="false">
      <c r="A4384" s="42" t="s">
        <v>100</v>
      </c>
      <c r="B4384" s="42" t="n">
        <v>9994823014</v>
      </c>
    </row>
    <row r="4385" customFormat="false" ht="15" hidden="false" customHeight="false" outlineLevel="0" collapsed="false">
      <c r="A4385" s="42" t="s">
        <v>2766</v>
      </c>
      <c r="B4385" s="42" t="n">
        <v>9790773931</v>
      </c>
    </row>
    <row r="4386" customFormat="false" ht="15" hidden="false" customHeight="false" outlineLevel="0" collapsed="false">
      <c r="A4386" s="42" t="s">
        <v>2767</v>
      </c>
      <c r="B4386" s="42" t="n">
        <v>8428020383</v>
      </c>
    </row>
    <row r="4387" customFormat="false" ht="15" hidden="false" customHeight="false" outlineLevel="0" collapsed="false">
      <c r="A4387" s="42" t="s">
        <v>83</v>
      </c>
      <c r="B4387" s="42" t="n">
        <v>9751525536</v>
      </c>
    </row>
    <row r="4388" customFormat="false" ht="15" hidden="false" customHeight="false" outlineLevel="0" collapsed="false">
      <c r="A4388" s="42" t="s">
        <v>2195</v>
      </c>
      <c r="B4388" s="42" t="n">
        <v>9092064289</v>
      </c>
    </row>
    <row r="4389" customFormat="false" ht="15" hidden="false" customHeight="false" outlineLevel="0" collapsed="false">
      <c r="A4389" s="42" t="s">
        <v>2768</v>
      </c>
      <c r="B4389" s="42" t="n">
        <v>9994526237</v>
      </c>
    </row>
    <row r="4390" customFormat="false" ht="15" hidden="false" customHeight="false" outlineLevel="0" collapsed="false">
      <c r="A4390" s="42" t="s">
        <v>287</v>
      </c>
      <c r="B4390" s="42" t="n">
        <v>9042179800</v>
      </c>
    </row>
    <row r="4391" customFormat="false" ht="15" hidden="false" customHeight="false" outlineLevel="0" collapsed="false">
      <c r="A4391" s="42" t="s">
        <v>617</v>
      </c>
      <c r="B4391" s="42" t="n">
        <v>9841202119</v>
      </c>
    </row>
    <row r="4392" customFormat="false" ht="15" hidden="false" customHeight="false" outlineLevel="0" collapsed="false">
      <c r="A4392" s="42" t="s">
        <v>591</v>
      </c>
      <c r="B4392" s="42" t="n">
        <v>9841296143</v>
      </c>
    </row>
    <row r="4393" customFormat="false" ht="15" hidden="false" customHeight="false" outlineLevel="0" collapsed="false">
      <c r="A4393" s="42" t="s">
        <v>564</v>
      </c>
      <c r="B4393" s="42" t="n">
        <v>9840845212</v>
      </c>
    </row>
    <row r="4394" customFormat="false" ht="15" hidden="false" customHeight="false" outlineLevel="0" collapsed="false">
      <c r="A4394" s="42" t="s">
        <v>363</v>
      </c>
      <c r="B4394" s="42" t="n">
        <v>9445616945</v>
      </c>
    </row>
    <row r="4395" customFormat="false" ht="15" hidden="false" customHeight="false" outlineLevel="0" collapsed="false">
      <c r="A4395" s="42" t="s">
        <v>209</v>
      </c>
      <c r="B4395" s="42" t="n">
        <v>9884697425</v>
      </c>
    </row>
    <row r="4396" customFormat="false" ht="15" hidden="false" customHeight="false" outlineLevel="0" collapsed="false">
      <c r="A4396" s="42" t="s">
        <v>2769</v>
      </c>
      <c r="B4396" s="42" t="n">
        <v>8056509224</v>
      </c>
    </row>
    <row r="4397" customFormat="false" ht="15" hidden="false" customHeight="false" outlineLevel="0" collapsed="false">
      <c r="A4397" s="42" t="s">
        <v>2770</v>
      </c>
      <c r="B4397" s="42" t="n">
        <v>9176760213</v>
      </c>
    </row>
    <row r="4398" customFormat="false" ht="15" hidden="false" customHeight="false" outlineLevel="0" collapsed="false">
      <c r="A4398" s="42" t="s">
        <v>2771</v>
      </c>
      <c r="B4398" s="42" t="n">
        <v>7092963934</v>
      </c>
    </row>
    <row r="4399" customFormat="false" ht="15" hidden="false" customHeight="false" outlineLevel="0" collapsed="false">
      <c r="A4399" s="45" t="s">
        <v>2435</v>
      </c>
      <c r="B4399" s="45" t="n">
        <v>8438348640</v>
      </c>
    </row>
    <row r="4400" customFormat="false" ht="15" hidden="false" customHeight="false" outlineLevel="0" collapsed="false">
      <c r="A4400" s="42" t="s">
        <v>2772</v>
      </c>
      <c r="B4400" s="42" t="n">
        <v>9840311553</v>
      </c>
    </row>
    <row r="4401" customFormat="false" ht="15" hidden="false" customHeight="false" outlineLevel="0" collapsed="false">
      <c r="A4401" s="42" t="s">
        <v>224</v>
      </c>
      <c r="B4401" s="42" t="n">
        <v>7358479112</v>
      </c>
    </row>
    <row r="4402" customFormat="false" ht="15" hidden="false" customHeight="false" outlineLevel="0" collapsed="false">
      <c r="A4402" s="42" t="s">
        <v>413</v>
      </c>
      <c r="B4402" s="42" t="n">
        <v>9677170871</v>
      </c>
    </row>
    <row r="4403" customFormat="false" ht="15" hidden="false" customHeight="false" outlineLevel="0" collapsed="false">
      <c r="A4403" s="42" t="s">
        <v>2773</v>
      </c>
      <c r="B4403" s="42" t="n">
        <v>9941338508</v>
      </c>
    </row>
    <row r="4404" customFormat="false" ht="15" hidden="false" customHeight="false" outlineLevel="0" collapsed="false">
      <c r="A4404" s="42" t="s">
        <v>2774</v>
      </c>
      <c r="B4404" s="42" t="n">
        <v>9941134521</v>
      </c>
    </row>
    <row r="4405" customFormat="false" ht="15" hidden="false" customHeight="false" outlineLevel="0" collapsed="false">
      <c r="A4405" s="42" t="s">
        <v>876</v>
      </c>
      <c r="B4405" s="42" t="n">
        <v>9789852768</v>
      </c>
    </row>
    <row r="4406" customFormat="false" ht="15" hidden="false" customHeight="false" outlineLevel="0" collapsed="false">
      <c r="A4406" s="42" t="s">
        <v>128</v>
      </c>
      <c r="B4406" s="42" t="n">
        <v>9087058732</v>
      </c>
    </row>
    <row r="4407" customFormat="false" ht="15" hidden="false" customHeight="false" outlineLevel="0" collapsed="false">
      <c r="A4407" s="42" t="s">
        <v>2775</v>
      </c>
      <c r="B4407" s="42" t="n">
        <v>9444312475</v>
      </c>
    </row>
    <row r="4408" customFormat="false" ht="15" hidden="false" customHeight="false" outlineLevel="0" collapsed="false">
      <c r="A4408" s="42" t="s">
        <v>469</v>
      </c>
      <c r="B4408" s="42" t="n">
        <v>8428286453</v>
      </c>
    </row>
    <row r="4409" customFormat="false" ht="15" hidden="false" customHeight="false" outlineLevel="0" collapsed="false">
      <c r="A4409" s="42" t="s">
        <v>589</v>
      </c>
      <c r="B4409" s="42" t="n">
        <v>9655444314</v>
      </c>
    </row>
    <row r="4410" customFormat="false" ht="15" hidden="false" customHeight="false" outlineLevel="0" collapsed="false">
      <c r="A4410" s="42" t="s">
        <v>84</v>
      </c>
      <c r="B4410" s="42" t="n">
        <v>9444857701</v>
      </c>
    </row>
    <row r="4411" customFormat="false" ht="15" hidden="false" customHeight="false" outlineLevel="0" collapsed="false">
      <c r="A4411" s="42" t="s">
        <v>2776</v>
      </c>
      <c r="B4411" s="42" t="n">
        <v>9790589587</v>
      </c>
    </row>
    <row r="4412" customFormat="false" ht="15" hidden="false" customHeight="false" outlineLevel="0" collapsed="false">
      <c r="A4412" s="42" t="s">
        <v>2777</v>
      </c>
      <c r="B4412" s="42" t="n">
        <v>9841310426</v>
      </c>
    </row>
    <row r="4413" customFormat="false" ht="15" hidden="false" customHeight="false" outlineLevel="0" collapsed="false">
      <c r="A4413" s="42" t="s">
        <v>145</v>
      </c>
      <c r="B4413" s="42" t="n">
        <v>9840220853</v>
      </c>
    </row>
    <row r="4414" customFormat="false" ht="15" hidden="false" customHeight="false" outlineLevel="0" collapsed="false">
      <c r="A4414" s="42" t="s">
        <v>503</v>
      </c>
      <c r="B4414" s="42" t="n">
        <v>8939585513</v>
      </c>
    </row>
    <row r="4415" customFormat="false" ht="15" hidden="false" customHeight="false" outlineLevel="0" collapsed="false">
      <c r="A4415" s="42" t="s">
        <v>564</v>
      </c>
      <c r="B4415" s="42" t="n">
        <v>9952941278</v>
      </c>
    </row>
    <row r="4416" customFormat="false" ht="15" hidden="false" customHeight="false" outlineLevel="0" collapsed="false">
      <c r="A4416" s="42" t="s">
        <v>2778</v>
      </c>
      <c r="B4416" s="42" t="n">
        <v>9677223485</v>
      </c>
    </row>
    <row r="4417" customFormat="false" ht="15" hidden="false" customHeight="false" outlineLevel="0" collapsed="false">
      <c r="A4417" s="42" t="s">
        <v>2779</v>
      </c>
      <c r="B4417" s="42" t="n">
        <v>9884223975</v>
      </c>
    </row>
    <row r="4418" customFormat="false" ht="15" hidden="false" customHeight="false" outlineLevel="0" collapsed="false">
      <c r="A4418" s="42" t="s">
        <v>133</v>
      </c>
      <c r="B4418" s="42" t="n">
        <v>8144459994</v>
      </c>
    </row>
    <row r="4419" customFormat="false" ht="15" hidden="false" customHeight="false" outlineLevel="0" collapsed="false">
      <c r="A4419" s="42" t="s">
        <v>387</v>
      </c>
      <c r="B4419" s="42" t="n">
        <v>9551243625</v>
      </c>
    </row>
    <row r="4420" customFormat="false" ht="15" hidden="false" customHeight="false" outlineLevel="0" collapsed="false">
      <c r="A4420" s="42" t="s">
        <v>629</v>
      </c>
      <c r="B4420" s="42" t="n">
        <v>9884600704</v>
      </c>
    </row>
    <row r="4421" customFormat="false" ht="15" hidden="false" customHeight="false" outlineLevel="0" collapsed="false">
      <c r="A4421" s="42" t="s">
        <v>2780</v>
      </c>
      <c r="B4421" s="42" t="n">
        <v>9092866004</v>
      </c>
    </row>
    <row r="4422" customFormat="false" ht="15" hidden="false" customHeight="false" outlineLevel="0" collapsed="false">
      <c r="A4422" s="42" t="s">
        <v>2781</v>
      </c>
      <c r="B4422" s="42" t="n">
        <v>9710180983</v>
      </c>
    </row>
    <row r="4423" customFormat="false" ht="15" hidden="false" customHeight="false" outlineLevel="0" collapsed="false">
      <c r="A4423" s="42" t="s">
        <v>782</v>
      </c>
      <c r="B4423" s="42" t="n">
        <v>9841134314</v>
      </c>
    </row>
    <row r="4424" customFormat="false" ht="15" hidden="false" customHeight="false" outlineLevel="0" collapsed="false">
      <c r="A4424" s="42" t="s">
        <v>315</v>
      </c>
      <c r="B4424" s="42" t="n">
        <v>8675669452</v>
      </c>
    </row>
    <row r="4425" customFormat="false" ht="15" hidden="false" customHeight="false" outlineLevel="0" collapsed="false">
      <c r="A4425" s="42" t="s">
        <v>2782</v>
      </c>
      <c r="B4425" s="42" t="n">
        <v>9087032084</v>
      </c>
    </row>
    <row r="4426" customFormat="false" ht="15" hidden="false" customHeight="false" outlineLevel="0" collapsed="false">
      <c r="A4426" s="42" t="s">
        <v>2783</v>
      </c>
      <c r="B4426" s="42" t="n">
        <v>9094781717</v>
      </c>
    </row>
    <row r="4427" customFormat="false" ht="15" hidden="false" customHeight="false" outlineLevel="0" collapsed="false">
      <c r="A4427" s="42" t="s">
        <v>2715</v>
      </c>
      <c r="B4427" s="42" t="n">
        <v>9171032311</v>
      </c>
    </row>
    <row r="4428" customFormat="false" ht="15" hidden="false" customHeight="false" outlineLevel="0" collapsed="false">
      <c r="A4428" s="42" t="s">
        <v>2784</v>
      </c>
      <c r="B4428" s="42" t="n">
        <v>9442878819</v>
      </c>
    </row>
    <row r="4429" customFormat="false" ht="15" hidden="false" customHeight="false" outlineLevel="0" collapsed="false">
      <c r="A4429" s="42" t="s">
        <v>2580</v>
      </c>
      <c r="B4429" s="42" t="n">
        <v>9840696264</v>
      </c>
    </row>
    <row r="4430" customFormat="false" ht="15" hidden="false" customHeight="false" outlineLevel="0" collapsed="false">
      <c r="A4430" s="42" t="s">
        <v>128</v>
      </c>
      <c r="B4430" s="42" t="n">
        <v>7867912196</v>
      </c>
    </row>
    <row r="4431" customFormat="false" ht="15" hidden="false" customHeight="false" outlineLevel="0" collapsed="false">
      <c r="A4431" s="42" t="s">
        <v>1644</v>
      </c>
      <c r="B4431" s="42" t="n">
        <v>9715727060</v>
      </c>
    </row>
    <row r="4432" customFormat="false" ht="15" hidden="false" customHeight="false" outlineLevel="0" collapsed="false">
      <c r="A4432" s="42" t="s">
        <v>1613</v>
      </c>
      <c r="B4432" s="42" t="n">
        <v>9789898665</v>
      </c>
    </row>
    <row r="4433" customFormat="false" ht="15" hidden="false" customHeight="false" outlineLevel="0" collapsed="false">
      <c r="A4433" s="42" t="s">
        <v>2785</v>
      </c>
      <c r="B4433" s="42" t="n">
        <v>7358585148</v>
      </c>
    </row>
    <row r="4434" customFormat="false" ht="15" hidden="false" customHeight="false" outlineLevel="0" collapsed="false">
      <c r="A4434" s="42" t="s">
        <v>2786</v>
      </c>
      <c r="B4434" s="42" t="n">
        <v>9884188325</v>
      </c>
    </row>
    <row r="4435" customFormat="false" ht="15" hidden="false" customHeight="false" outlineLevel="0" collapsed="false">
      <c r="A4435" s="42" t="s">
        <v>693</v>
      </c>
      <c r="B4435" s="42" t="n">
        <v>7299912455</v>
      </c>
    </row>
    <row r="4436" customFormat="false" ht="15" hidden="false" customHeight="false" outlineLevel="0" collapsed="false">
      <c r="A4436" s="42" t="s">
        <v>2787</v>
      </c>
      <c r="B4436" s="42" t="n">
        <v>7200077867</v>
      </c>
    </row>
    <row r="4437" customFormat="false" ht="15" hidden="false" customHeight="false" outlineLevel="0" collapsed="false">
      <c r="A4437" s="42" t="s">
        <v>764</v>
      </c>
      <c r="B4437" s="42" t="n">
        <v>8122840376</v>
      </c>
    </row>
    <row r="4438" customFormat="false" ht="15" hidden="false" customHeight="false" outlineLevel="0" collapsed="false">
      <c r="A4438" s="42" t="s">
        <v>589</v>
      </c>
      <c r="B4438" s="42" t="n">
        <v>9003036287</v>
      </c>
    </row>
    <row r="4439" customFormat="false" ht="15" hidden="false" customHeight="false" outlineLevel="0" collapsed="false">
      <c r="A4439" s="42" t="s">
        <v>1505</v>
      </c>
      <c r="B4439" s="42" t="n">
        <v>9566027177</v>
      </c>
    </row>
    <row r="4440" customFormat="false" ht="15" hidden="false" customHeight="false" outlineLevel="0" collapsed="false">
      <c r="A4440" s="52" t="s">
        <v>140</v>
      </c>
      <c r="B4440" s="52" t="n">
        <v>9087370725</v>
      </c>
    </row>
    <row r="4441" customFormat="false" ht="15" hidden="false" customHeight="false" outlineLevel="0" collapsed="false">
      <c r="A4441" s="42" t="s">
        <v>1997</v>
      </c>
      <c r="B4441" s="42" t="n">
        <v>9087415231</v>
      </c>
    </row>
    <row r="4442" customFormat="false" ht="15" hidden="false" customHeight="false" outlineLevel="0" collapsed="false">
      <c r="A4442" s="42" t="s">
        <v>1997</v>
      </c>
      <c r="B4442" s="42" t="n">
        <v>9042971770</v>
      </c>
    </row>
    <row r="4443" customFormat="false" ht="15" hidden="false" customHeight="false" outlineLevel="0" collapsed="false">
      <c r="A4443" s="42" t="s">
        <v>2788</v>
      </c>
      <c r="B4443" s="42" t="n">
        <v>9597224845</v>
      </c>
    </row>
    <row r="4444" customFormat="false" ht="15" hidden="false" customHeight="false" outlineLevel="0" collapsed="false">
      <c r="A4444" s="42" t="s">
        <v>2789</v>
      </c>
      <c r="B4444" s="42" t="n">
        <v>8754567902</v>
      </c>
    </row>
    <row r="4445" customFormat="false" ht="15" hidden="false" customHeight="false" outlineLevel="0" collapsed="false">
      <c r="A4445" s="52" t="s">
        <v>42</v>
      </c>
      <c r="B4445" s="52" t="n">
        <v>7299695319</v>
      </c>
    </row>
    <row r="4446" customFormat="false" ht="15" hidden="false" customHeight="false" outlineLevel="0" collapsed="false">
      <c r="A4446" s="42" t="s">
        <v>2150</v>
      </c>
      <c r="B4446" s="42" t="n">
        <v>7358696744</v>
      </c>
    </row>
    <row r="4447" customFormat="false" ht="15" hidden="false" customHeight="false" outlineLevel="0" collapsed="false">
      <c r="A4447" s="42" t="s">
        <v>135</v>
      </c>
      <c r="B4447" s="42" t="n">
        <v>9884696364</v>
      </c>
    </row>
    <row r="4448" customFormat="false" ht="15" hidden="false" customHeight="false" outlineLevel="0" collapsed="false">
      <c r="A4448" s="42" t="s">
        <v>503</v>
      </c>
      <c r="B4448" s="42" t="n">
        <v>9042134478</v>
      </c>
    </row>
    <row r="4449" customFormat="false" ht="15" hidden="false" customHeight="false" outlineLevel="0" collapsed="false">
      <c r="A4449" s="42" t="s">
        <v>28</v>
      </c>
      <c r="B4449" s="42" t="n">
        <v>9791185199</v>
      </c>
    </row>
    <row r="4450" customFormat="false" ht="15" hidden="false" customHeight="false" outlineLevel="0" collapsed="false">
      <c r="A4450" s="42" t="s">
        <v>2790</v>
      </c>
      <c r="B4450" s="42" t="n">
        <v>7358051167</v>
      </c>
    </row>
    <row r="4451" customFormat="false" ht="15" hidden="false" customHeight="false" outlineLevel="0" collapsed="false">
      <c r="A4451" s="42" t="s">
        <v>2791</v>
      </c>
      <c r="B4451" s="42" t="n">
        <v>9444429847</v>
      </c>
    </row>
    <row r="4452" customFormat="false" ht="15" hidden="false" customHeight="false" outlineLevel="0" collapsed="false">
      <c r="A4452" s="42" t="s">
        <v>2792</v>
      </c>
      <c r="B4452" s="42" t="n">
        <v>9551133726</v>
      </c>
    </row>
    <row r="4453" customFormat="false" ht="15" hidden="false" customHeight="false" outlineLevel="0" collapsed="false">
      <c r="A4453" s="42" t="s">
        <v>894</v>
      </c>
      <c r="B4453" s="42" t="n">
        <v>9940152514</v>
      </c>
    </row>
    <row r="4454" customFormat="false" ht="15" hidden="false" customHeight="false" outlineLevel="0" collapsed="false">
      <c r="A4454" s="42" t="s">
        <v>2793</v>
      </c>
      <c r="B4454" s="42" t="n">
        <v>9787475970</v>
      </c>
    </row>
    <row r="4455" customFormat="false" ht="15" hidden="false" customHeight="false" outlineLevel="0" collapsed="false">
      <c r="A4455" s="42" t="s">
        <v>2794</v>
      </c>
      <c r="B4455" s="42" t="n">
        <v>7502162359</v>
      </c>
    </row>
    <row r="4456" customFormat="false" ht="15" hidden="false" customHeight="false" outlineLevel="0" collapsed="false">
      <c r="A4456" s="42" t="s">
        <v>2795</v>
      </c>
      <c r="B4456" s="42" t="n">
        <v>7358013351</v>
      </c>
    </row>
    <row r="4457" customFormat="false" ht="15" hidden="false" customHeight="false" outlineLevel="0" collapsed="false">
      <c r="A4457" s="42" t="s">
        <v>240</v>
      </c>
      <c r="B4457" s="42" t="n">
        <v>8682910222</v>
      </c>
    </row>
    <row r="4458" customFormat="false" ht="15" hidden="false" customHeight="false" outlineLevel="0" collapsed="false">
      <c r="A4458" s="42" t="s">
        <v>128</v>
      </c>
      <c r="B4458" s="42" t="n">
        <v>9791114500</v>
      </c>
    </row>
    <row r="4459" customFormat="false" ht="15" hidden="false" customHeight="false" outlineLevel="0" collapsed="false">
      <c r="A4459" s="42" t="s">
        <v>2796</v>
      </c>
      <c r="B4459" s="42" t="n">
        <v>7358380026</v>
      </c>
    </row>
    <row r="4460" customFormat="false" ht="15" hidden="false" customHeight="false" outlineLevel="0" collapsed="false">
      <c r="A4460" s="42" t="s">
        <v>131</v>
      </c>
      <c r="B4460" s="42" t="n">
        <v>9488321683</v>
      </c>
    </row>
    <row r="4461" customFormat="false" ht="15" hidden="false" customHeight="false" outlineLevel="0" collapsed="false">
      <c r="A4461" s="42" t="s">
        <v>2797</v>
      </c>
      <c r="B4461" s="42" t="n">
        <v>9840738034</v>
      </c>
    </row>
    <row r="4462" customFormat="false" ht="15" hidden="false" customHeight="false" outlineLevel="0" collapsed="false">
      <c r="A4462" s="42" t="s">
        <v>2798</v>
      </c>
      <c r="B4462" s="42" t="n">
        <v>7358477678</v>
      </c>
    </row>
    <row r="4463" customFormat="false" ht="15" hidden="false" customHeight="false" outlineLevel="0" collapsed="false">
      <c r="A4463" s="42" t="s">
        <v>650</v>
      </c>
      <c r="B4463" s="42" t="n">
        <v>9176327527</v>
      </c>
    </row>
    <row r="4464" customFormat="false" ht="15" hidden="false" customHeight="false" outlineLevel="0" collapsed="false">
      <c r="A4464" s="42" t="s">
        <v>2799</v>
      </c>
      <c r="B4464" s="42" t="n">
        <v>9789229070</v>
      </c>
    </row>
    <row r="4465" customFormat="false" ht="15" hidden="false" customHeight="false" outlineLevel="0" collapsed="false">
      <c r="A4465" s="42" t="s">
        <v>2325</v>
      </c>
      <c r="B4465" s="42" t="n">
        <v>9944888743</v>
      </c>
    </row>
    <row r="4466" customFormat="false" ht="15" hidden="false" customHeight="false" outlineLevel="0" collapsed="false">
      <c r="A4466" s="42" t="s">
        <v>2195</v>
      </c>
      <c r="B4466" s="42" t="n">
        <v>7401110507</v>
      </c>
    </row>
    <row r="4467" customFormat="false" ht="15" hidden="false" customHeight="false" outlineLevel="0" collapsed="false">
      <c r="A4467" s="42" t="s">
        <v>503</v>
      </c>
      <c r="B4467" s="42" t="n">
        <v>9994710763</v>
      </c>
    </row>
    <row r="4468" customFormat="false" ht="15" hidden="false" customHeight="false" outlineLevel="0" collapsed="false">
      <c r="A4468" s="42" t="s">
        <v>2800</v>
      </c>
      <c r="B4468" s="42" t="n">
        <v>9710265038</v>
      </c>
    </row>
    <row r="4469" customFormat="false" ht="15" hidden="false" customHeight="false" outlineLevel="0" collapsed="false">
      <c r="A4469" s="42" t="s">
        <v>1658</v>
      </c>
      <c r="B4469" s="42" t="n">
        <v>9941010039</v>
      </c>
    </row>
    <row r="4470" customFormat="false" ht="15" hidden="false" customHeight="false" outlineLevel="0" collapsed="false">
      <c r="A4470" s="42" t="s">
        <v>2801</v>
      </c>
      <c r="B4470" s="42" t="n">
        <v>9092726289</v>
      </c>
    </row>
    <row r="4471" customFormat="false" ht="15" hidden="false" customHeight="false" outlineLevel="0" collapsed="false">
      <c r="A4471" s="42" t="s">
        <v>677</v>
      </c>
      <c r="B4471" s="42" t="n">
        <v>9884161399</v>
      </c>
    </row>
    <row r="4472" customFormat="false" ht="15" hidden="false" customHeight="false" outlineLevel="0" collapsed="false">
      <c r="A4472" s="42" t="s">
        <v>405</v>
      </c>
      <c r="B4472" s="42" t="n">
        <v>9384641219</v>
      </c>
    </row>
    <row r="4473" customFormat="false" ht="15" hidden="false" customHeight="false" outlineLevel="0" collapsed="false">
      <c r="A4473" s="42" t="s">
        <v>2802</v>
      </c>
      <c r="B4473" s="42" t="n">
        <v>7358358282</v>
      </c>
    </row>
    <row r="4474" customFormat="false" ht="15" hidden="false" customHeight="false" outlineLevel="0" collapsed="false">
      <c r="A4474" s="47" t="s">
        <v>19</v>
      </c>
      <c r="B4474" s="42" t="n">
        <v>7418717123</v>
      </c>
    </row>
    <row r="4475" customFormat="false" ht="15" hidden="false" customHeight="false" outlineLevel="0" collapsed="false">
      <c r="A4475" s="42" t="s">
        <v>173</v>
      </c>
      <c r="B4475" s="42" t="n">
        <v>9600686887</v>
      </c>
    </row>
    <row r="4476" customFormat="false" ht="15" hidden="false" customHeight="false" outlineLevel="0" collapsed="false">
      <c r="A4476" s="42" t="s">
        <v>921</v>
      </c>
      <c r="B4476" s="42" t="n">
        <v>9884031824</v>
      </c>
    </row>
    <row r="4477" customFormat="false" ht="15" hidden="false" customHeight="false" outlineLevel="0" collapsed="false">
      <c r="A4477" s="42" t="s">
        <v>2435</v>
      </c>
      <c r="B4477" s="42" t="n">
        <v>9171004638</v>
      </c>
    </row>
    <row r="4478" customFormat="false" ht="15" hidden="false" customHeight="false" outlineLevel="0" collapsed="false">
      <c r="A4478" s="42" t="s">
        <v>2541</v>
      </c>
      <c r="B4478" s="42" t="n">
        <v>9942997474</v>
      </c>
    </row>
    <row r="4479" customFormat="false" ht="15" hidden="false" customHeight="false" outlineLevel="0" collapsed="false">
      <c r="A4479" s="42" t="s">
        <v>2803</v>
      </c>
      <c r="B4479" s="42" t="n">
        <v>9841148748</v>
      </c>
    </row>
    <row r="4480" customFormat="false" ht="15" hidden="false" customHeight="false" outlineLevel="0" collapsed="false">
      <c r="A4480" s="42" t="s">
        <v>2804</v>
      </c>
      <c r="B4480" s="42" t="n">
        <v>9087273084</v>
      </c>
    </row>
    <row r="4481" customFormat="false" ht="15" hidden="false" customHeight="false" outlineLevel="0" collapsed="false">
      <c r="A4481" s="42" t="s">
        <v>2805</v>
      </c>
      <c r="B4481" s="42" t="n">
        <v>9025054411</v>
      </c>
    </row>
    <row r="4482" customFormat="false" ht="15" hidden="false" customHeight="false" outlineLevel="0" collapsed="false">
      <c r="A4482" s="42" t="s">
        <v>2806</v>
      </c>
      <c r="B4482" s="42" t="n">
        <v>9791627987</v>
      </c>
    </row>
    <row r="4483" customFormat="false" ht="15" hidden="false" customHeight="false" outlineLevel="0" collapsed="false">
      <c r="A4483" s="42" t="s">
        <v>2807</v>
      </c>
      <c r="B4483" s="42" t="n">
        <v>8801814777</v>
      </c>
    </row>
    <row r="4484" customFormat="false" ht="15" hidden="false" customHeight="false" outlineLevel="0" collapsed="false">
      <c r="A4484" s="42" t="s">
        <v>589</v>
      </c>
      <c r="B4484" s="42" t="n">
        <v>9500178929</v>
      </c>
    </row>
    <row r="4485" customFormat="false" ht="15" hidden="false" customHeight="false" outlineLevel="0" collapsed="false">
      <c r="A4485" s="42" t="s">
        <v>139</v>
      </c>
      <c r="B4485" s="42" t="n">
        <v>9566178116</v>
      </c>
    </row>
    <row r="4486" customFormat="false" ht="15" hidden="false" customHeight="false" outlineLevel="0" collapsed="false">
      <c r="A4486" s="42" t="s">
        <v>238</v>
      </c>
      <c r="B4486" s="42" t="n">
        <v>9176488280</v>
      </c>
    </row>
    <row r="4487" customFormat="false" ht="15" hidden="false" customHeight="false" outlineLevel="0" collapsed="false">
      <c r="A4487" s="42" t="s">
        <v>2808</v>
      </c>
      <c r="B4487" s="42" t="n">
        <v>7092287219</v>
      </c>
    </row>
    <row r="4488" customFormat="false" ht="15" hidden="false" customHeight="false" outlineLevel="0" collapsed="false">
      <c r="A4488" s="42" t="s">
        <v>2809</v>
      </c>
      <c r="B4488" s="42" t="n">
        <v>9043678715</v>
      </c>
    </row>
    <row r="4489" customFormat="false" ht="15" hidden="false" customHeight="false" outlineLevel="0" collapsed="false">
      <c r="A4489" s="42" t="s">
        <v>98</v>
      </c>
      <c r="B4489" s="42" t="n">
        <v>9841461009</v>
      </c>
    </row>
    <row r="4490" customFormat="false" ht="15" hidden="false" customHeight="false" outlineLevel="0" collapsed="false">
      <c r="A4490" s="53" t="s">
        <v>2810</v>
      </c>
      <c r="B4490" s="53" t="n">
        <v>7401661901</v>
      </c>
    </row>
    <row r="4491" customFormat="false" ht="15" hidden="false" customHeight="false" outlineLevel="0" collapsed="false">
      <c r="A4491" s="45" t="s">
        <v>1442</v>
      </c>
      <c r="B4491" s="45" t="n">
        <v>9840018840</v>
      </c>
    </row>
    <row r="4492" customFormat="false" ht="15" hidden="false" customHeight="false" outlineLevel="0" collapsed="false">
      <c r="A4492" s="45" t="s">
        <v>184</v>
      </c>
      <c r="B4492" s="45" t="n">
        <v>8012344873</v>
      </c>
    </row>
    <row r="4493" customFormat="false" ht="15" hidden="false" customHeight="false" outlineLevel="0" collapsed="false">
      <c r="A4493" s="45" t="s">
        <v>2811</v>
      </c>
      <c r="B4493" s="45" t="n">
        <v>9840380999</v>
      </c>
    </row>
    <row r="4494" customFormat="false" ht="15" hidden="false" customHeight="false" outlineLevel="0" collapsed="false">
      <c r="A4494" s="45" t="s">
        <v>677</v>
      </c>
      <c r="B4494" s="45" t="n">
        <v>9514724666</v>
      </c>
    </row>
    <row r="4495" customFormat="false" ht="15" hidden="false" customHeight="false" outlineLevel="0" collapsed="false">
      <c r="A4495" s="53" t="s">
        <v>84</v>
      </c>
      <c r="B4495" s="53" t="n">
        <v>9176503643</v>
      </c>
    </row>
    <row r="4496" customFormat="false" ht="15" hidden="false" customHeight="false" outlineLevel="0" collapsed="false">
      <c r="A4496" s="42" t="s">
        <v>108</v>
      </c>
      <c r="B4496" s="42" t="n">
        <v>9843947060</v>
      </c>
    </row>
    <row r="4497" customFormat="false" ht="15" hidden="false" customHeight="false" outlineLevel="0" collapsed="false">
      <c r="A4497" s="42" t="s">
        <v>84</v>
      </c>
      <c r="B4497" s="42" t="n">
        <v>9884335656</v>
      </c>
    </row>
    <row r="4498" customFormat="false" ht="15" hidden="false" customHeight="false" outlineLevel="0" collapsed="false">
      <c r="A4498" s="42" t="s">
        <v>2812</v>
      </c>
      <c r="B4498" s="42" t="n">
        <v>9884743109</v>
      </c>
    </row>
    <row r="4499" customFormat="false" ht="15" hidden="false" customHeight="false" outlineLevel="0" collapsed="false">
      <c r="A4499" s="42" t="s">
        <v>438</v>
      </c>
      <c r="B4499" s="42" t="n">
        <v>9840785569</v>
      </c>
    </row>
    <row r="4500" customFormat="false" ht="15" hidden="false" customHeight="false" outlineLevel="0" collapsed="false">
      <c r="A4500" s="42" t="s">
        <v>413</v>
      </c>
      <c r="B4500" s="42" t="n">
        <v>8438189936</v>
      </c>
    </row>
    <row r="4501" customFormat="false" ht="15" hidden="false" customHeight="false" outlineLevel="0" collapsed="false">
      <c r="A4501" s="42" t="s">
        <v>1505</v>
      </c>
      <c r="B4501" s="42" t="n">
        <v>9600052325</v>
      </c>
    </row>
    <row r="4502" customFormat="false" ht="15" hidden="false" customHeight="false" outlineLevel="0" collapsed="false">
      <c r="A4502" s="42" t="s">
        <v>135</v>
      </c>
      <c r="B4502" s="42" t="n">
        <v>8608240606</v>
      </c>
    </row>
    <row r="4503" customFormat="false" ht="15" hidden="false" customHeight="false" outlineLevel="0" collapsed="false">
      <c r="A4503" s="42" t="s">
        <v>34</v>
      </c>
      <c r="B4503" s="42" t="n">
        <v>9087271090</v>
      </c>
    </row>
    <row r="4504" customFormat="false" ht="15" hidden="false" customHeight="false" outlineLevel="0" collapsed="false">
      <c r="A4504" s="42" t="s">
        <v>797</v>
      </c>
      <c r="B4504" s="42" t="n">
        <v>9962714656</v>
      </c>
    </row>
    <row r="4505" customFormat="false" ht="15" hidden="false" customHeight="false" outlineLevel="0" collapsed="false">
      <c r="A4505" s="42" t="s">
        <v>25</v>
      </c>
      <c r="B4505" s="42" t="n">
        <v>8754561116</v>
      </c>
    </row>
    <row r="4506" customFormat="false" ht="15" hidden="false" customHeight="false" outlineLevel="0" collapsed="false">
      <c r="A4506" s="42" t="s">
        <v>1970</v>
      </c>
      <c r="B4506" s="42" t="n">
        <v>9688886986</v>
      </c>
    </row>
    <row r="4507" customFormat="false" ht="15" hidden="false" customHeight="false" outlineLevel="0" collapsed="false">
      <c r="A4507" s="42" t="s">
        <v>2813</v>
      </c>
      <c r="B4507" s="42" t="n">
        <v>9087759911</v>
      </c>
    </row>
    <row r="4508" customFormat="false" ht="15" hidden="false" customHeight="false" outlineLevel="0" collapsed="false">
      <c r="A4508" s="42" t="s">
        <v>200</v>
      </c>
      <c r="B4508" s="42" t="n">
        <v>9952922556</v>
      </c>
    </row>
    <row r="4509" customFormat="false" ht="15" hidden="false" customHeight="false" outlineLevel="0" collapsed="false">
      <c r="A4509" s="42" t="s">
        <v>2631</v>
      </c>
      <c r="B4509" s="42" t="n">
        <v>9514005607</v>
      </c>
    </row>
    <row r="4510" customFormat="false" ht="15" hidden="false" customHeight="false" outlineLevel="0" collapsed="false">
      <c r="A4510" s="42" t="s">
        <v>387</v>
      </c>
      <c r="B4510" s="42" t="n">
        <v>9940467508</v>
      </c>
    </row>
    <row r="4511" customFormat="false" ht="15" hidden="false" customHeight="false" outlineLevel="0" collapsed="false">
      <c r="A4511" s="42" t="s">
        <v>1633</v>
      </c>
      <c r="B4511" s="42" t="n">
        <v>9952942502</v>
      </c>
    </row>
    <row r="4512" customFormat="false" ht="15" hidden="false" customHeight="false" outlineLevel="0" collapsed="false">
      <c r="A4512" s="42" t="s">
        <v>25</v>
      </c>
      <c r="B4512" s="42" t="n">
        <v>7373375160</v>
      </c>
    </row>
    <row r="4513" customFormat="false" ht="15" hidden="false" customHeight="false" outlineLevel="0" collapsed="false">
      <c r="A4513" s="42" t="s">
        <v>84</v>
      </c>
      <c r="B4513" s="42" t="n">
        <v>7092499192</v>
      </c>
    </row>
    <row r="4514" customFormat="false" ht="15" hidden="false" customHeight="false" outlineLevel="0" collapsed="false">
      <c r="A4514" s="42" t="s">
        <v>2814</v>
      </c>
      <c r="B4514" s="42" t="n">
        <v>9790288188</v>
      </c>
    </row>
    <row r="4515" customFormat="false" ht="15" hidden="false" customHeight="false" outlineLevel="0" collapsed="false">
      <c r="A4515" s="42" t="s">
        <v>129</v>
      </c>
      <c r="B4515" s="42" t="n">
        <v>8681986326</v>
      </c>
    </row>
    <row r="4516" customFormat="false" ht="15" hidden="false" customHeight="false" outlineLevel="0" collapsed="false">
      <c r="A4516" s="42" t="s">
        <v>810</v>
      </c>
      <c r="B4516" s="42" t="n">
        <v>9940124022</v>
      </c>
    </row>
    <row r="4517" customFormat="false" ht="15" hidden="false" customHeight="false" outlineLevel="0" collapsed="false">
      <c r="A4517" s="42" t="s">
        <v>2815</v>
      </c>
      <c r="B4517" s="42" t="n">
        <v>9176624315</v>
      </c>
    </row>
    <row r="4518" customFormat="false" ht="15" hidden="false" customHeight="false" outlineLevel="0" collapsed="false">
      <c r="A4518" s="42" t="s">
        <v>1722</v>
      </c>
      <c r="B4518" s="42" t="n">
        <v>9940563688</v>
      </c>
    </row>
    <row r="4519" customFormat="false" ht="15" hidden="false" customHeight="false" outlineLevel="0" collapsed="false">
      <c r="A4519" s="42" t="s">
        <v>670</v>
      </c>
      <c r="B4519" s="42" t="n">
        <v>8870676623</v>
      </c>
    </row>
    <row r="4520" customFormat="false" ht="15" hidden="false" customHeight="false" outlineLevel="0" collapsed="false">
      <c r="A4520" s="42" t="s">
        <v>2816</v>
      </c>
      <c r="B4520" s="42" t="n">
        <v>9597993003</v>
      </c>
    </row>
    <row r="4521" customFormat="false" ht="15" hidden="false" customHeight="false" outlineLevel="0" collapsed="false">
      <c r="A4521" s="42" t="s">
        <v>2817</v>
      </c>
      <c r="B4521" s="42" t="n">
        <v>9790169070</v>
      </c>
    </row>
    <row r="4522" customFormat="false" ht="15" hidden="false" customHeight="false" outlineLevel="0" collapsed="false">
      <c r="A4522" s="42" t="s">
        <v>238</v>
      </c>
      <c r="B4522" s="42" t="n">
        <v>9790958530</v>
      </c>
    </row>
    <row r="4523" customFormat="false" ht="15" hidden="false" customHeight="false" outlineLevel="0" collapsed="false">
      <c r="A4523" s="42" t="s">
        <v>2484</v>
      </c>
      <c r="B4523" s="42" t="n">
        <v>9884038100</v>
      </c>
    </row>
    <row r="4524" customFormat="false" ht="15" hidden="false" customHeight="false" outlineLevel="0" collapsed="false">
      <c r="A4524" s="42" t="s">
        <v>118</v>
      </c>
      <c r="B4524" s="42" t="n">
        <v>9884662779</v>
      </c>
    </row>
    <row r="4525" customFormat="false" ht="15" hidden="false" customHeight="false" outlineLevel="0" collapsed="false">
      <c r="A4525" s="42" t="s">
        <v>2818</v>
      </c>
      <c r="B4525" s="42" t="n">
        <v>8148171683</v>
      </c>
    </row>
    <row r="4526" customFormat="false" ht="15" hidden="false" customHeight="false" outlineLevel="0" collapsed="false">
      <c r="A4526" s="42" t="s">
        <v>503</v>
      </c>
      <c r="B4526" s="42" t="n">
        <v>7092115540</v>
      </c>
    </row>
    <row r="4527" customFormat="false" ht="15" hidden="false" customHeight="false" outlineLevel="0" collapsed="false">
      <c r="A4527" s="42" t="s">
        <v>693</v>
      </c>
      <c r="B4527" s="42" t="n">
        <v>9841929806</v>
      </c>
    </row>
    <row r="4528" customFormat="false" ht="15" hidden="false" customHeight="false" outlineLevel="0" collapsed="false">
      <c r="A4528" s="42" t="s">
        <v>118</v>
      </c>
      <c r="B4528" s="42" t="n">
        <v>9884185937</v>
      </c>
    </row>
    <row r="4529" customFormat="false" ht="15" hidden="false" customHeight="false" outlineLevel="0" collapsed="false">
      <c r="A4529" s="42" t="s">
        <v>583</v>
      </c>
      <c r="B4529" s="42" t="n">
        <v>9042206840</v>
      </c>
    </row>
    <row r="4530" customFormat="false" ht="15" hidden="false" customHeight="false" outlineLevel="0" collapsed="false">
      <c r="A4530" s="42" t="s">
        <v>2819</v>
      </c>
      <c r="B4530" s="42" t="n">
        <v>7299774933</v>
      </c>
    </row>
    <row r="4531" customFormat="false" ht="15" hidden="false" customHeight="false" outlineLevel="0" collapsed="false">
      <c r="A4531" s="42" t="s">
        <v>815</v>
      </c>
      <c r="B4531" s="42" t="n">
        <v>9500421624</v>
      </c>
    </row>
    <row r="4532" customFormat="false" ht="15" hidden="false" customHeight="false" outlineLevel="0" collapsed="false">
      <c r="A4532" s="42" t="s">
        <v>1633</v>
      </c>
      <c r="B4532" s="42" t="n">
        <v>9789856494</v>
      </c>
    </row>
    <row r="4533" customFormat="false" ht="15" hidden="false" customHeight="false" outlineLevel="0" collapsed="false">
      <c r="A4533" s="42" t="s">
        <v>135</v>
      </c>
      <c r="B4533" s="42" t="n">
        <v>8438411663</v>
      </c>
    </row>
    <row r="4534" customFormat="false" ht="15" hidden="false" customHeight="false" outlineLevel="0" collapsed="false">
      <c r="A4534" s="42" t="s">
        <v>84</v>
      </c>
      <c r="B4534" s="42" t="n">
        <v>9551214174</v>
      </c>
    </row>
    <row r="4535" customFormat="false" ht="15" hidden="false" customHeight="false" outlineLevel="0" collapsed="false">
      <c r="A4535" s="42" t="s">
        <v>2820</v>
      </c>
      <c r="B4535" s="42" t="n">
        <v>9551292226</v>
      </c>
    </row>
    <row r="4536" customFormat="false" ht="15" hidden="false" customHeight="false" outlineLevel="0" collapsed="false">
      <c r="A4536" s="42" t="s">
        <v>2821</v>
      </c>
      <c r="B4536" s="42" t="n">
        <v>9003044175</v>
      </c>
    </row>
    <row r="4537" customFormat="false" ht="15" hidden="false" customHeight="false" outlineLevel="0" collapsed="false">
      <c r="A4537" s="42" t="s">
        <v>2128</v>
      </c>
      <c r="B4537" s="42" t="n">
        <v>9840861418</v>
      </c>
    </row>
    <row r="4538" customFormat="false" ht="15" hidden="false" customHeight="false" outlineLevel="0" collapsed="false">
      <c r="A4538" s="42" t="s">
        <v>2822</v>
      </c>
      <c r="B4538" s="42" t="n">
        <v>9894360169</v>
      </c>
    </row>
    <row r="4539" customFormat="false" ht="15" hidden="false" customHeight="false" outlineLevel="0" collapsed="false">
      <c r="A4539" s="42" t="s">
        <v>252</v>
      </c>
      <c r="B4539" s="42" t="n">
        <v>9840039443</v>
      </c>
    </row>
    <row r="4540" customFormat="false" ht="15" hidden="false" customHeight="false" outlineLevel="0" collapsed="false">
      <c r="A4540" s="42" t="s">
        <v>83</v>
      </c>
      <c r="B4540" s="42" t="n">
        <v>9043680523</v>
      </c>
    </row>
    <row r="4541" customFormat="false" ht="15" hidden="false" customHeight="false" outlineLevel="0" collapsed="false">
      <c r="A4541" s="42" t="s">
        <v>2823</v>
      </c>
      <c r="B4541" s="42" t="n">
        <v>9514882751</v>
      </c>
    </row>
    <row r="4542" customFormat="false" ht="15" hidden="false" customHeight="false" outlineLevel="0" collapsed="false">
      <c r="A4542" s="42" t="s">
        <v>1806</v>
      </c>
      <c r="B4542" s="42" t="n">
        <v>7358481719</v>
      </c>
    </row>
    <row r="4543" customFormat="false" ht="15" hidden="false" customHeight="false" outlineLevel="0" collapsed="false">
      <c r="A4543" s="42" t="s">
        <v>135</v>
      </c>
      <c r="B4543" s="42" t="n">
        <v>9840334785</v>
      </c>
    </row>
    <row r="4544" customFormat="false" ht="15" hidden="false" customHeight="false" outlineLevel="0" collapsed="false">
      <c r="A4544" s="42" t="s">
        <v>937</v>
      </c>
      <c r="B4544" s="42" t="n">
        <v>9790992351</v>
      </c>
    </row>
    <row r="4545" customFormat="false" ht="15" hidden="false" customHeight="false" outlineLevel="0" collapsed="false">
      <c r="A4545" s="42" t="s">
        <v>26</v>
      </c>
      <c r="B4545" s="42" t="n">
        <v>8122144060</v>
      </c>
    </row>
    <row r="4546" customFormat="false" ht="15" hidden="false" customHeight="false" outlineLevel="0" collapsed="false">
      <c r="A4546" s="42" t="s">
        <v>144</v>
      </c>
      <c r="B4546" s="42" t="n">
        <v>9710076752</v>
      </c>
    </row>
    <row r="4547" customFormat="false" ht="15" hidden="false" customHeight="false" outlineLevel="0" collapsed="false">
      <c r="A4547" s="42" t="s">
        <v>2824</v>
      </c>
      <c r="B4547" s="42" t="n">
        <v>8608315854</v>
      </c>
    </row>
    <row r="4548" customFormat="false" ht="15" hidden="false" customHeight="false" outlineLevel="0" collapsed="false">
      <c r="A4548" s="42" t="s">
        <v>184</v>
      </c>
      <c r="B4548" s="42" t="n">
        <v>9789645271</v>
      </c>
    </row>
    <row r="4549" customFormat="false" ht="15" hidden="false" customHeight="false" outlineLevel="0" collapsed="false">
      <c r="A4549" s="42" t="s">
        <v>387</v>
      </c>
      <c r="B4549" s="42" t="n">
        <v>9444183940</v>
      </c>
    </row>
    <row r="4550" customFormat="false" ht="15" hidden="false" customHeight="false" outlineLevel="0" collapsed="false">
      <c r="A4550" s="42" t="s">
        <v>129</v>
      </c>
      <c r="B4550" s="42" t="n">
        <v>9047312006</v>
      </c>
    </row>
    <row r="4551" customFormat="false" ht="15" hidden="false" customHeight="false" outlineLevel="0" collapsed="false">
      <c r="A4551" s="42" t="s">
        <v>129</v>
      </c>
      <c r="B4551" s="42" t="n">
        <v>9003092187</v>
      </c>
    </row>
    <row r="4552" customFormat="false" ht="15" hidden="false" customHeight="false" outlineLevel="0" collapsed="false">
      <c r="A4552" s="42" t="s">
        <v>26</v>
      </c>
      <c r="B4552" s="42" t="n">
        <v>9962592910</v>
      </c>
    </row>
    <row r="4553" customFormat="false" ht="15" hidden="false" customHeight="false" outlineLevel="0" collapsed="false">
      <c r="A4553" s="42" t="s">
        <v>2483</v>
      </c>
      <c r="B4553" s="42" t="n">
        <v>9600051779</v>
      </c>
    </row>
    <row r="4554" customFormat="false" ht="15" hidden="false" customHeight="false" outlineLevel="0" collapsed="false">
      <c r="A4554" s="42" t="s">
        <v>133</v>
      </c>
      <c r="B4554" s="42" t="n">
        <v>9094807801</v>
      </c>
    </row>
    <row r="4555" customFormat="false" ht="15" hidden="false" customHeight="false" outlineLevel="0" collapsed="false">
      <c r="A4555" s="42" t="s">
        <v>128</v>
      </c>
      <c r="B4555" s="42" t="n">
        <v>9790916820</v>
      </c>
    </row>
    <row r="4556" customFormat="false" ht="15" hidden="false" customHeight="false" outlineLevel="0" collapsed="false">
      <c r="A4556" s="42" t="s">
        <v>129</v>
      </c>
      <c r="B4556" s="42" t="n">
        <v>9176371184</v>
      </c>
    </row>
    <row r="4557" customFormat="false" ht="15" hidden="false" customHeight="false" outlineLevel="0" collapsed="false">
      <c r="A4557" s="42" t="s">
        <v>129</v>
      </c>
      <c r="B4557" s="42" t="n">
        <v>9940142524</v>
      </c>
    </row>
    <row r="4558" customFormat="false" ht="15" hidden="false" customHeight="false" outlineLevel="0" collapsed="false">
      <c r="A4558" s="42" t="s">
        <v>1996</v>
      </c>
      <c r="B4558" s="42" t="n">
        <v>9940507898</v>
      </c>
    </row>
    <row r="4559" customFormat="false" ht="15" hidden="false" customHeight="false" outlineLevel="0" collapsed="false">
      <c r="A4559" s="42" t="s">
        <v>600</v>
      </c>
      <c r="B4559" s="42" t="n">
        <v>9543867724</v>
      </c>
    </row>
    <row r="4560" customFormat="false" ht="15" hidden="false" customHeight="false" outlineLevel="0" collapsed="false">
      <c r="A4560" s="42" t="s">
        <v>2299</v>
      </c>
      <c r="B4560" s="42" t="n">
        <v>7418322239</v>
      </c>
    </row>
    <row r="4561" customFormat="false" ht="15" hidden="false" customHeight="false" outlineLevel="0" collapsed="false">
      <c r="A4561" s="42" t="s">
        <v>2825</v>
      </c>
      <c r="B4561" s="42" t="n">
        <v>9994183667</v>
      </c>
    </row>
    <row r="4562" customFormat="false" ht="15" hidden="false" customHeight="false" outlineLevel="0" collapsed="false">
      <c r="A4562" s="42" t="s">
        <v>2826</v>
      </c>
      <c r="B4562" s="42" t="n">
        <v>9884779891</v>
      </c>
    </row>
    <row r="4563" customFormat="false" ht="15" hidden="false" customHeight="false" outlineLevel="0" collapsed="false">
      <c r="A4563" s="42" t="s">
        <v>169</v>
      </c>
      <c r="B4563" s="42" t="n">
        <v>9444570556</v>
      </c>
    </row>
    <row r="4564" customFormat="false" ht="15" hidden="false" customHeight="false" outlineLevel="0" collapsed="false">
      <c r="A4564" s="42" t="s">
        <v>2827</v>
      </c>
      <c r="B4564" s="42" t="n">
        <v>9500505265</v>
      </c>
    </row>
    <row r="4565" customFormat="false" ht="15" hidden="false" customHeight="false" outlineLevel="0" collapsed="false">
      <c r="A4565" s="42" t="s">
        <v>2828</v>
      </c>
      <c r="B4565" s="42" t="n">
        <v>9444144468</v>
      </c>
    </row>
    <row r="4566" customFormat="false" ht="15" hidden="false" customHeight="false" outlineLevel="0" collapsed="false">
      <c r="A4566" s="42" t="s">
        <v>17</v>
      </c>
      <c r="B4566" s="42" t="n">
        <v>9176997756</v>
      </c>
    </row>
    <row r="4567" customFormat="false" ht="15" hidden="false" customHeight="false" outlineLevel="0" collapsed="false">
      <c r="A4567" s="42" t="s">
        <v>2829</v>
      </c>
      <c r="B4567" s="42" t="n">
        <v>9789485400</v>
      </c>
    </row>
    <row r="4568" customFormat="false" ht="15" hidden="false" customHeight="false" outlineLevel="0" collapsed="false">
      <c r="A4568" s="42" t="s">
        <v>1633</v>
      </c>
      <c r="B4568" s="42" t="n">
        <v>9626191081</v>
      </c>
    </row>
    <row r="4569" customFormat="false" ht="15" hidden="false" customHeight="false" outlineLevel="0" collapsed="false">
      <c r="A4569" s="42" t="s">
        <v>2830</v>
      </c>
      <c r="B4569" s="42" t="n">
        <v>9941195118</v>
      </c>
    </row>
    <row r="4570" customFormat="false" ht="15" hidden="false" customHeight="false" outlineLevel="0" collapsed="false">
      <c r="A4570" s="42" t="s">
        <v>63</v>
      </c>
      <c r="B4570" s="42" t="n">
        <v>9500405745</v>
      </c>
    </row>
    <row r="4571" customFormat="false" ht="15" hidden="false" customHeight="false" outlineLevel="0" collapsed="false">
      <c r="A4571" s="42" t="s">
        <v>203</v>
      </c>
      <c r="B4571" s="42" t="n">
        <v>9176163082</v>
      </c>
    </row>
    <row r="4572" customFormat="false" ht="15" hidden="false" customHeight="false" outlineLevel="0" collapsed="false">
      <c r="A4572" s="42" t="s">
        <v>135</v>
      </c>
      <c r="B4572" s="42" t="n">
        <v>9094185919</v>
      </c>
    </row>
    <row r="4573" customFormat="false" ht="15" hidden="false" customHeight="false" outlineLevel="0" collapsed="false">
      <c r="A4573" s="42" t="s">
        <v>693</v>
      </c>
      <c r="B4573" s="42" t="n">
        <v>9381926256</v>
      </c>
    </row>
    <row r="4574" customFormat="false" ht="15" hidden="false" customHeight="false" outlineLevel="0" collapsed="false">
      <c r="A4574" s="42" t="s">
        <v>83</v>
      </c>
      <c r="B4574" s="42" t="n">
        <v>9790755707</v>
      </c>
    </row>
    <row r="4575" customFormat="false" ht="15" hidden="false" customHeight="false" outlineLevel="0" collapsed="false">
      <c r="A4575" s="42" t="s">
        <v>2831</v>
      </c>
      <c r="B4575" s="42" t="n">
        <v>9940039164</v>
      </c>
    </row>
    <row r="4576" customFormat="false" ht="15" hidden="false" customHeight="false" outlineLevel="0" collapsed="false">
      <c r="A4576" s="42" t="s">
        <v>91</v>
      </c>
      <c r="B4576" s="42" t="n">
        <v>9514089883</v>
      </c>
    </row>
    <row r="4577" customFormat="false" ht="15" hidden="false" customHeight="false" outlineLevel="0" collapsed="false">
      <c r="A4577" s="42" t="s">
        <v>54</v>
      </c>
      <c r="B4577" s="42" t="n">
        <v>9940614636</v>
      </c>
    </row>
    <row r="4578" customFormat="false" ht="15" hidden="false" customHeight="false" outlineLevel="0" collapsed="false">
      <c r="A4578" s="42" t="s">
        <v>2344</v>
      </c>
      <c r="B4578" s="42" t="n">
        <v>9840342155</v>
      </c>
    </row>
    <row r="4579" customFormat="false" ht="15" hidden="false" customHeight="false" outlineLevel="0" collapsed="false">
      <c r="A4579" s="42" t="s">
        <v>2584</v>
      </c>
      <c r="B4579" s="42" t="n">
        <v>9940437283</v>
      </c>
    </row>
    <row r="4580" customFormat="false" ht="15" hidden="false" customHeight="false" outlineLevel="0" collapsed="false">
      <c r="A4580" s="42" t="s">
        <v>2832</v>
      </c>
      <c r="B4580" s="42" t="n">
        <v>9884996171</v>
      </c>
    </row>
    <row r="4581" customFormat="false" ht="15" hidden="false" customHeight="false" outlineLevel="0" collapsed="false">
      <c r="A4581" s="42" t="s">
        <v>2411</v>
      </c>
      <c r="B4581" s="42" t="n">
        <v>9940425360</v>
      </c>
    </row>
    <row r="4582" customFormat="false" ht="15" hidden="false" customHeight="false" outlineLevel="0" collapsed="false">
      <c r="A4582" s="42" t="s">
        <v>677</v>
      </c>
      <c r="B4582" s="42" t="n">
        <v>9962830769</v>
      </c>
    </row>
    <row r="4583" customFormat="false" ht="15" hidden="false" customHeight="false" outlineLevel="0" collapsed="false">
      <c r="A4583" s="42" t="s">
        <v>440</v>
      </c>
      <c r="B4583" s="42" t="n">
        <v>9884840141</v>
      </c>
    </row>
    <row r="4584" customFormat="false" ht="15" hidden="false" customHeight="false" outlineLevel="0" collapsed="false">
      <c r="A4584" s="42" t="s">
        <v>810</v>
      </c>
      <c r="B4584" s="42" t="n">
        <v>9884074426</v>
      </c>
    </row>
    <row r="4585" customFormat="false" ht="15" hidden="false" customHeight="false" outlineLevel="0" collapsed="false">
      <c r="A4585" s="42" t="s">
        <v>55</v>
      </c>
      <c r="B4585" s="42" t="n">
        <v>9043521491</v>
      </c>
    </row>
    <row r="4586" customFormat="false" ht="15" hidden="false" customHeight="false" outlineLevel="0" collapsed="false">
      <c r="A4586" s="42" t="s">
        <v>2833</v>
      </c>
      <c r="B4586" s="42" t="n">
        <v>9677169338</v>
      </c>
    </row>
    <row r="4587" customFormat="false" ht="15" hidden="false" customHeight="false" outlineLevel="0" collapsed="false">
      <c r="A4587" s="42" t="s">
        <v>2834</v>
      </c>
      <c r="B4587" s="42" t="n">
        <v>7358049161</v>
      </c>
    </row>
    <row r="4588" customFormat="false" ht="15" hidden="false" customHeight="false" outlineLevel="0" collapsed="false">
      <c r="A4588" s="42" t="s">
        <v>693</v>
      </c>
      <c r="B4588" s="42" t="n">
        <v>9600005316</v>
      </c>
    </row>
    <row r="4589" customFormat="false" ht="15" hidden="false" customHeight="false" outlineLevel="0" collapsed="false">
      <c r="A4589" s="42" t="s">
        <v>254</v>
      </c>
      <c r="B4589" s="42" t="n">
        <v>8939253239</v>
      </c>
    </row>
    <row r="4590" customFormat="false" ht="15" hidden="false" customHeight="false" outlineLevel="0" collapsed="false">
      <c r="A4590" s="42" t="s">
        <v>2788</v>
      </c>
      <c r="B4590" s="42" t="n">
        <v>9940052665</v>
      </c>
    </row>
    <row r="4591" customFormat="false" ht="15" hidden="false" customHeight="false" outlineLevel="0" collapsed="false">
      <c r="A4591" s="42" t="s">
        <v>2835</v>
      </c>
      <c r="B4591" s="42" t="n">
        <v>9789011273</v>
      </c>
    </row>
    <row r="4592" customFormat="false" ht="15" hidden="false" customHeight="false" outlineLevel="0" collapsed="false">
      <c r="A4592" s="42" t="s">
        <v>538</v>
      </c>
      <c r="B4592" s="42" t="n">
        <v>9176777753</v>
      </c>
    </row>
    <row r="4593" customFormat="false" ht="15" hidden="false" customHeight="false" outlineLevel="0" collapsed="false">
      <c r="A4593" s="42" t="s">
        <v>580</v>
      </c>
      <c r="B4593" s="42" t="n">
        <v>9677042771</v>
      </c>
    </row>
    <row r="4594" customFormat="false" ht="15" hidden="false" customHeight="false" outlineLevel="0" collapsed="false">
      <c r="A4594" s="42" t="s">
        <v>2836</v>
      </c>
      <c r="B4594" s="42" t="n">
        <v>7358420225</v>
      </c>
    </row>
    <row r="4595" customFormat="false" ht="15" hidden="false" customHeight="false" outlineLevel="0" collapsed="false">
      <c r="A4595" s="42" t="s">
        <v>2837</v>
      </c>
      <c r="B4595" s="42" t="n">
        <v>8124921494</v>
      </c>
    </row>
    <row r="4596" customFormat="false" ht="15" hidden="false" customHeight="false" outlineLevel="0" collapsed="false">
      <c r="A4596" s="42" t="s">
        <v>100</v>
      </c>
      <c r="B4596" s="42" t="n">
        <v>9790707375</v>
      </c>
    </row>
    <row r="4597" customFormat="false" ht="15" hidden="false" customHeight="false" outlineLevel="0" collapsed="false">
      <c r="A4597" s="42" t="s">
        <v>95</v>
      </c>
      <c r="B4597" s="42" t="n">
        <v>9094143151</v>
      </c>
    </row>
    <row r="4598" customFormat="false" ht="15" hidden="false" customHeight="false" outlineLevel="0" collapsed="false">
      <c r="A4598" s="42" t="s">
        <v>745</v>
      </c>
      <c r="B4598" s="42" t="n">
        <v>9500131239</v>
      </c>
    </row>
    <row r="4599" customFormat="false" ht="15" hidden="false" customHeight="false" outlineLevel="0" collapsed="false">
      <c r="A4599" s="42" t="s">
        <v>617</v>
      </c>
      <c r="B4599" s="42" t="n">
        <v>9094065292</v>
      </c>
    </row>
    <row r="4600" customFormat="false" ht="15" hidden="false" customHeight="false" outlineLevel="0" collapsed="false">
      <c r="A4600" s="42" t="s">
        <v>1836</v>
      </c>
      <c r="B4600" s="42" t="n">
        <v>8760325968</v>
      </c>
    </row>
    <row r="4601" customFormat="false" ht="15" hidden="false" customHeight="false" outlineLevel="0" collapsed="false">
      <c r="A4601" s="42" t="s">
        <v>2344</v>
      </c>
      <c r="B4601" s="42" t="n">
        <v>8056076083</v>
      </c>
    </row>
    <row r="4602" customFormat="false" ht="15" hidden="false" customHeight="false" outlineLevel="0" collapsed="false">
      <c r="A4602" s="42" t="s">
        <v>2838</v>
      </c>
      <c r="B4602" s="42" t="n">
        <v>9600734410</v>
      </c>
    </row>
    <row r="4603" customFormat="false" ht="15" hidden="false" customHeight="false" outlineLevel="0" collapsed="false">
      <c r="A4603" s="42" t="s">
        <v>1355</v>
      </c>
      <c r="B4603" s="42" t="n">
        <v>9786327738</v>
      </c>
    </row>
  </sheetData>
  <dataValidations count="1">
    <dataValidation allowBlank="true" errorStyle="stop" operator="between" showDropDown="false" showErrorMessage="false" showInputMessage="false" sqref="B833" type="list">
      <formula1>"No PVC,Acknowledgement collected,PVC collec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11:23Z</dcterms:created>
  <dc:creator>Sampath N.</dc:creator>
  <dc:description/>
  <dc:language>en-US</dc:language>
  <cp:lastModifiedBy>Humayun</cp:lastModifiedBy>
  <dcterms:modified xsi:type="dcterms:W3CDTF">2018-03-20T03:59:19Z</dcterms:modified>
  <cp:revision>0</cp:revision>
  <dc:subject/>
  <dc:title/>
</cp:coreProperties>
</file>